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附件：</t>
  </si>
  <si>
    <r>
      <rPr>
        <sz val="18"/>
        <color rgb="FF000000"/>
        <rFont val="Noto Sans"/>
        <family val="2"/>
      </rPr>
      <t xml:space="preserve">项目建设中心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第六批符合申领失业保险稳岗返还条件企业公示名单</t>
    </r>
  </si>
  <si>
    <r>
      <rPr>
        <sz val="11"/>
        <color rgb="FF000000"/>
        <rFont val="Noto Sans"/>
        <family val="2"/>
      </rPr>
      <t xml:space="preserve">填报单位：兰州新区社会保障第二服务中心                                                                                        填报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单位编号</t>
  </si>
  <si>
    <t xml:space="preserve">单位名称</t>
  </si>
  <si>
    <t xml:space="preserve">上年度缴纳失业保险费总额</t>
  </si>
  <si>
    <t xml:space="preserve">稳岗返还金额（元）</t>
  </si>
  <si>
    <t xml:space="preserve">4000005006</t>
  </si>
  <si>
    <t xml:space="preserve">兰州东金硅业有限公司</t>
  </si>
  <si>
    <t xml:space="preserve">4000724255</t>
  </si>
  <si>
    <t xml:space="preserve">兰州东金电力有限公司</t>
  </si>
  <si>
    <t xml:space="preserve">621000128304</t>
  </si>
  <si>
    <t xml:space="preserve">甘肃弘耀建设工程有限公司</t>
  </si>
  <si>
    <t xml:space="preserve">621000143881</t>
  </si>
  <si>
    <t xml:space="preserve">兰州粮食现代产业有限公司</t>
  </si>
  <si>
    <t xml:space="preserve">621000147488</t>
  </si>
  <si>
    <t xml:space="preserve">兰州拓宇新材料科技有限公司</t>
  </si>
  <si>
    <t xml:space="preserve">621000125542</t>
  </si>
  <si>
    <t xml:space="preserve">甘肃峻茂新材料科技有限公司</t>
  </si>
  <si>
    <t xml:space="preserve">621000155577</t>
  </si>
  <si>
    <t xml:space="preserve">兰州艾格尔医药化工有限公司</t>
  </si>
  <si>
    <t xml:space="preserve">621000255115</t>
  </si>
  <si>
    <t xml:space="preserve">兰州昱重医药科技有限公司</t>
  </si>
  <si>
    <t xml:space="preserve">621000241099</t>
  </si>
  <si>
    <t xml:space="preserve">甘肃瓴筑建材科技有限公司</t>
  </si>
  <si>
    <t xml:space="preserve">621000198613</t>
  </si>
  <si>
    <t xml:space="preserve">甘肃千层红化工有限公司</t>
  </si>
  <si>
    <t xml:space="preserve">621000258648</t>
  </si>
  <si>
    <t xml:space="preserve">兰州百泉医药科技有限公司</t>
  </si>
  <si>
    <t xml:space="preserve">621000185473</t>
  </si>
  <si>
    <t xml:space="preserve">甘肃长德工程建设有限公司</t>
  </si>
  <si>
    <t xml:space="preserve">621000134980</t>
  </si>
  <si>
    <t xml:space="preserve">甘肃华峰宏宇塑业科技有限公司</t>
  </si>
  <si>
    <t xml:space="preserve">621000133314</t>
  </si>
  <si>
    <t xml:space="preserve">甘肃建国劳务有限公司</t>
  </si>
  <si>
    <t xml:space="preserve">4000696214</t>
  </si>
  <si>
    <t xml:space="preserve">泰莱康（兰州）化学有限公司</t>
  </si>
  <si>
    <t xml:space="preserve">621000133320</t>
  </si>
  <si>
    <t xml:space="preserve">兰州益诚财务咨询服务有限公司</t>
  </si>
  <si>
    <t xml:space="preserve">621000106920</t>
  </si>
  <si>
    <t xml:space="preserve">甘肃海川聚力物资有限公司</t>
  </si>
  <si>
    <t xml:space="preserve">621000096251</t>
  </si>
  <si>
    <t xml:space="preserve">兰州垒金建筑安装工程有限公司</t>
  </si>
  <si>
    <t xml:space="preserve">621000204135</t>
  </si>
  <si>
    <t xml:space="preserve">兰州天鸿物业管理有限公司</t>
  </si>
  <si>
    <t xml:space="preserve">621000121790</t>
  </si>
  <si>
    <t xml:space="preserve">兰州易林中泽建筑工程有限责任公司</t>
  </si>
  <si>
    <t xml:space="preserve">621000165608</t>
  </si>
  <si>
    <t xml:space="preserve">兰州博林化工科技有限公司</t>
  </si>
  <si>
    <t xml:space="preserve">4000556705</t>
  </si>
  <si>
    <t xml:space="preserve">兰州欣昊益精细化工有限公司</t>
  </si>
  <si>
    <t xml:space="preserve">621000241281</t>
  </si>
  <si>
    <t xml:space="preserve">甘肃海鑫警用装备技术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26.49"/>
    <col collapsed="false" customWidth="true" hidden="false" outlineLevel="0" max="3" min="3" style="0" width="63.75"/>
    <col collapsed="false" customWidth="true" hidden="false" outlineLevel="0" max="4" min="4" style="0" width="28.75"/>
    <col collapsed="false" customWidth="true" hidden="false" outlineLevel="0" max="5" min="5" style="2" width="25.75"/>
    <col collapsed="false" customWidth="true" hidden="false" outlineLevel="0" max="6" min="6" style="0" width="11.49"/>
    <col collapsed="false" customWidth="true" hidden="false" outlineLevel="0" max="7" min="7" style="0" width="10.3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4" hidden="false" customHeight="true" outlineLevel="0" collapsed="false">
      <c r="A5" s="6" t="n">
        <v>1</v>
      </c>
      <c r="B5" s="7" t="s">
        <v>8</v>
      </c>
      <c r="C5" s="8" t="s">
        <v>9</v>
      </c>
      <c r="D5" s="9" t="n">
        <v>769644.12</v>
      </c>
      <c r="E5" s="9" t="n">
        <v>230893.24</v>
      </c>
    </row>
    <row r="6" customFormat="false" ht="24" hidden="false" customHeight="true" outlineLevel="0" collapsed="false">
      <c r="A6" s="6" t="n">
        <v>2</v>
      </c>
      <c r="B6" s="7" t="s">
        <v>10</v>
      </c>
      <c r="C6" s="8" t="s">
        <v>11</v>
      </c>
      <c r="D6" s="9" t="n">
        <v>44076.66</v>
      </c>
      <c r="E6" s="9" t="n">
        <v>26446</v>
      </c>
    </row>
    <row r="7" customFormat="false" ht="24" hidden="false" customHeight="true" outlineLevel="0" collapsed="false">
      <c r="A7" s="6" t="n">
        <v>3</v>
      </c>
      <c r="B7" s="7" t="s">
        <v>12</v>
      </c>
      <c r="C7" s="8" t="s">
        <v>13</v>
      </c>
      <c r="D7" s="9" t="n">
        <v>26175.63</v>
      </c>
      <c r="E7" s="9" t="n">
        <v>15705.38</v>
      </c>
    </row>
    <row r="8" customFormat="false" ht="24" hidden="false" customHeight="true" outlineLevel="0" collapsed="false">
      <c r="A8" s="6" t="n">
        <v>4</v>
      </c>
      <c r="B8" s="7" t="s">
        <v>14</v>
      </c>
      <c r="C8" s="8" t="s">
        <v>15</v>
      </c>
      <c r="D8" s="9" t="n">
        <v>25009.4</v>
      </c>
      <c r="E8" s="9" t="n">
        <v>15005.64</v>
      </c>
    </row>
    <row r="9" customFormat="false" ht="24" hidden="false" customHeight="true" outlineLevel="0" collapsed="false">
      <c r="A9" s="6" t="n">
        <v>5</v>
      </c>
      <c r="B9" s="7" t="s">
        <v>16</v>
      </c>
      <c r="C9" s="8" t="s">
        <v>17</v>
      </c>
      <c r="D9" s="9" t="n">
        <v>19958.88</v>
      </c>
      <c r="E9" s="9" t="n">
        <v>11975.33</v>
      </c>
    </row>
    <row r="10" customFormat="false" ht="24" hidden="false" customHeight="true" outlineLevel="0" collapsed="false">
      <c r="A10" s="6" t="n">
        <v>6</v>
      </c>
      <c r="B10" s="7" t="s">
        <v>18</v>
      </c>
      <c r="C10" s="8" t="s">
        <v>19</v>
      </c>
      <c r="D10" s="9" t="n">
        <v>19315.23</v>
      </c>
      <c r="E10" s="9" t="n">
        <v>11589.14</v>
      </c>
    </row>
    <row r="11" customFormat="false" ht="24" hidden="false" customHeight="true" outlineLevel="0" collapsed="false">
      <c r="A11" s="6" t="n">
        <v>7</v>
      </c>
      <c r="B11" s="7" t="s">
        <v>20</v>
      </c>
      <c r="C11" s="8" t="s">
        <v>21</v>
      </c>
      <c r="D11" s="9" t="n">
        <v>18883.49</v>
      </c>
      <c r="E11" s="9" t="n">
        <v>11330.09</v>
      </c>
    </row>
    <row r="12" customFormat="false" ht="24" hidden="false" customHeight="true" outlineLevel="0" collapsed="false">
      <c r="A12" s="6" t="n">
        <v>8</v>
      </c>
      <c r="B12" s="7" t="s">
        <v>22</v>
      </c>
      <c r="C12" s="8" t="s">
        <v>23</v>
      </c>
      <c r="D12" s="9" t="n">
        <v>12717.78</v>
      </c>
      <c r="E12" s="9" t="n">
        <v>7630.67</v>
      </c>
    </row>
    <row r="13" customFormat="false" ht="24" hidden="false" customHeight="true" outlineLevel="0" collapsed="false">
      <c r="A13" s="6" t="n">
        <v>9</v>
      </c>
      <c r="B13" s="7" t="s">
        <v>24</v>
      </c>
      <c r="C13" s="8" t="s">
        <v>25</v>
      </c>
      <c r="D13" s="9" t="n">
        <v>10532.7</v>
      </c>
      <c r="E13" s="9" t="n">
        <v>6319.62</v>
      </c>
    </row>
    <row r="14" customFormat="false" ht="24" hidden="false" customHeight="true" outlineLevel="0" collapsed="false">
      <c r="A14" s="6" t="n">
        <v>10</v>
      </c>
      <c r="B14" s="7" t="s">
        <v>26</v>
      </c>
      <c r="C14" s="8" t="s">
        <v>27</v>
      </c>
      <c r="D14" s="9" t="n">
        <v>9427.23</v>
      </c>
      <c r="E14" s="9" t="n">
        <v>5656.34</v>
      </c>
    </row>
    <row r="15" customFormat="false" ht="24" hidden="false" customHeight="true" outlineLevel="0" collapsed="false">
      <c r="A15" s="6" t="n">
        <v>11</v>
      </c>
      <c r="B15" s="7" t="s">
        <v>28</v>
      </c>
      <c r="C15" s="8" t="s">
        <v>29</v>
      </c>
      <c r="D15" s="9" t="n">
        <v>8102.78</v>
      </c>
      <c r="E15" s="9" t="n">
        <v>4861.67</v>
      </c>
    </row>
    <row r="16" customFormat="false" ht="24" hidden="false" customHeight="true" outlineLevel="0" collapsed="false">
      <c r="A16" s="6" t="n">
        <v>12</v>
      </c>
      <c r="B16" s="7" t="s">
        <v>30</v>
      </c>
      <c r="C16" s="8" t="s">
        <v>31</v>
      </c>
      <c r="D16" s="9" t="n">
        <v>6559.57</v>
      </c>
      <c r="E16" s="9" t="n">
        <v>3935.74</v>
      </c>
    </row>
    <row r="17" customFormat="false" ht="24" hidden="false" customHeight="true" outlineLevel="0" collapsed="false">
      <c r="A17" s="6" t="n">
        <v>13</v>
      </c>
      <c r="B17" s="7" t="s">
        <v>32</v>
      </c>
      <c r="C17" s="8" t="s">
        <v>33</v>
      </c>
      <c r="D17" s="9" t="n">
        <v>5566.7</v>
      </c>
      <c r="E17" s="9" t="n">
        <v>3340.02</v>
      </c>
    </row>
    <row r="18" customFormat="false" ht="24" hidden="false" customHeight="true" outlineLevel="0" collapsed="false">
      <c r="A18" s="6" t="n">
        <v>14</v>
      </c>
      <c r="B18" s="7" t="s">
        <v>34</v>
      </c>
      <c r="C18" s="8" t="s">
        <v>35</v>
      </c>
      <c r="D18" s="9" t="n">
        <v>4363.17</v>
      </c>
      <c r="E18" s="9" t="n">
        <v>2617.9</v>
      </c>
    </row>
    <row r="19" customFormat="false" ht="24" hidden="false" customHeight="true" outlineLevel="0" collapsed="false">
      <c r="A19" s="6" t="n">
        <v>15</v>
      </c>
      <c r="B19" s="7" t="s">
        <v>36</v>
      </c>
      <c r="C19" s="8" t="s">
        <v>37</v>
      </c>
      <c r="D19" s="9" t="n">
        <v>3667.18</v>
      </c>
      <c r="E19" s="9" t="n">
        <v>2200.31</v>
      </c>
    </row>
    <row r="20" customFormat="false" ht="24" hidden="false" customHeight="true" outlineLevel="0" collapsed="false">
      <c r="A20" s="6" t="n">
        <v>16</v>
      </c>
      <c r="B20" s="7" t="s">
        <v>38</v>
      </c>
      <c r="C20" s="8" t="s">
        <v>39</v>
      </c>
      <c r="D20" s="9" t="n">
        <v>2590.2</v>
      </c>
      <c r="E20" s="9" t="n">
        <v>1554.12</v>
      </c>
    </row>
    <row r="21" customFormat="false" ht="24" hidden="false" customHeight="true" outlineLevel="0" collapsed="false">
      <c r="A21" s="6" t="n">
        <v>17</v>
      </c>
      <c r="B21" s="7" t="s">
        <v>40</v>
      </c>
      <c r="C21" s="8" t="s">
        <v>41</v>
      </c>
      <c r="D21" s="9" t="n">
        <v>2283.75</v>
      </c>
      <c r="E21" s="9" t="n">
        <v>1370.25</v>
      </c>
    </row>
    <row r="22" customFormat="false" ht="24" hidden="false" customHeight="true" outlineLevel="0" collapsed="false">
      <c r="A22" s="6" t="n">
        <v>18</v>
      </c>
      <c r="B22" s="7" t="s">
        <v>42</v>
      </c>
      <c r="C22" s="8" t="s">
        <v>43</v>
      </c>
      <c r="D22" s="9" t="n">
        <v>2010.83</v>
      </c>
      <c r="E22" s="9" t="n">
        <v>1206.5</v>
      </c>
    </row>
    <row r="23" customFormat="false" ht="24" hidden="false" customHeight="true" outlineLevel="0" collapsed="false">
      <c r="A23" s="6" t="n">
        <v>19</v>
      </c>
      <c r="B23" s="7" t="s">
        <v>44</v>
      </c>
      <c r="C23" s="8" t="s">
        <v>45</v>
      </c>
      <c r="D23" s="9" t="n">
        <v>1718.04</v>
      </c>
      <c r="E23" s="9" t="n">
        <v>1030.82</v>
      </c>
    </row>
    <row r="24" customFormat="false" ht="24" hidden="false" customHeight="true" outlineLevel="0" collapsed="false">
      <c r="A24" s="6" t="n">
        <v>20</v>
      </c>
      <c r="B24" s="7" t="s">
        <v>46</v>
      </c>
      <c r="C24" s="8" t="s">
        <v>47</v>
      </c>
      <c r="D24" s="9" t="n">
        <v>1597.29</v>
      </c>
      <c r="E24" s="9" t="n">
        <v>958.37</v>
      </c>
    </row>
    <row r="25" customFormat="false" ht="24" hidden="false" customHeight="true" outlineLevel="0" collapsed="false">
      <c r="A25" s="6" t="n">
        <v>21</v>
      </c>
      <c r="B25" s="7" t="s">
        <v>48</v>
      </c>
      <c r="C25" s="8" t="s">
        <v>49</v>
      </c>
      <c r="D25" s="9" t="n">
        <v>1575</v>
      </c>
      <c r="E25" s="9" t="n">
        <v>945</v>
      </c>
    </row>
    <row r="26" customFormat="false" ht="24" hidden="false" customHeight="true" outlineLevel="0" collapsed="false">
      <c r="A26" s="6" t="n">
        <v>22</v>
      </c>
      <c r="B26" s="7" t="s">
        <v>50</v>
      </c>
      <c r="C26" s="8" t="s">
        <v>51</v>
      </c>
      <c r="D26" s="9" t="n">
        <v>1303.49</v>
      </c>
      <c r="E26" s="9" t="n">
        <v>782.09</v>
      </c>
    </row>
    <row r="27" customFormat="false" ht="24" hidden="false" customHeight="true" outlineLevel="0" collapsed="false">
      <c r="A27" s="6" t="n">
        <v>23</v>
      </c>
      <c r="B27" s="7" t="s">
        <v>52</v>
      </c>
      <c r="C27" s="8" t="s">
        <v>53</v>
      </c>
      <c r="D27" s="9" t="n">
        <v>518.04</v>
      </c>
      <c r="E27" s="9" t="n">
        <v>310.82</v>
      </c>
    </row>
    <row r="28" customFormat="false" ht="24" hidden="false" customHeight="true" outlineLevel="0" collapsed="false">
      <c r="A28" s="5" t="s">
        <v>54</v>
      </c>
      <c r="B28" s="5"/>
      <c r="C28" s="5"/>
      <c r="D28" s="5"/>
      <c r="E28" s="6" t="n">
        <f aca="false">SUM(E5:E27)</f>
        <v>367665.06</v>
      </c>
    </row>
  </sheetData>
  <autoFilter ref="A4:E28"/>
  <mergeCells count="4">
    <mergeCell ref="A1:E1"/>
    <mergeCell ref="A2:E2"/>
    <mergeCell ref="A3:E3"/>
    <mergeCell ref="A28:D28"/>
  </mergeCells>
  <printOptions headings="false" gridLines="false" gridLinesSet="true" horizontalCentered="false" verticalCentered="false"/>
  <pageMargins left="0.904861111111111" right="0.75" top="0.432638888888889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3:10:33Z</dcterms:created>
  <dc:creator>user</dc:creator>
  <dc:description/>
  <dc:language>en-US</dc:language>
  <cp:lastModifiedBy>咻咻♋️咻</cp:lastModifiedBy>
  <dcterms:modified xsi:type="dcterms:W3CDTF">2025-08-21T00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B538FC6CF944318535BE261C555E7F_13</vt:lpwstr>
  </property>
  <property fmtid="{D5CDD505-2E9C-101B-9397-08002B2CF9AE}" pid="3" name="KSOProductBuildVer">
    <vt:lpwstr>2052-12.1.0.21915</vt:lpwstr>
  </property>
</Properties>
</file>