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附件：</t>
  </si>
  <si>
    <r>
      <rPr>
        <sz val="18"/>
        <color rgb="FF000000"/>
        <rFont val="Noto Sans"/>
        <family val="2"/>
      </rPr>
      <t xml:space="preserve">项目建设中心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五批符合申领失业保险稳岗返还条件企业公示名单</t>
    </r>
  </si>
  <si>
    <r>
      <rPr>
        <sz val="11"/>
        <color rgb="FF000000"/>
        <rFont val="Noto Sans"/>
        <family val="2"/>
      </rPr>
      <t xml:space="preserve">填报单位：兰州新区社会保障第二服务中心                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上年度缴纳失业保险费总额</t>
  </si>
  <si>
    <t xml:space="preserve">稳岗返还金额（元）</t>
  </si>
  <si>
    <t xml:space="preserve">621000244719</t>
  </si>
  <si>
    <t xml:space="preserve">兰州宝航新能源材料有限公司</t>
  </si>
  <si>
    <t xml:space="preserve">621000124166</t>
  </si>
  <si>
    <t xml:space="preserve">甘肃省交通物资商贸集团有限公司</t>
  </si>
  <si>
    <t xml:space="preserve">621000115187</t>
  </si>
  <si>
    <t xml:space="preserve">兰州安佑生物科技有限公司</t>
  </si>
  <si>
    <t xml:space="preserve">4000019433</t>
  </si>
  <si>
    <t xml:space="preserve">兰州萃英同位素材料有限公司</t>
  </si>
  <si>
    <t xml:space="preserve">621000099520</t>
  </si>
  <si>
    <t xml:space="preserve">甘肃联合检测标准技术服务有限公司</t>
  </si>
  <si>
    <t xml:space="preserve">621000242084</t>
  </si>
  <si>
    <t xml:space="preserve">兰州威程管业有限公司</t>
  </si>
  <si>
    <t xml:space="preserve">4000560315</t>
  </si>
  <si>
    <t xml:space="preserve">甘肃宏建发展铝业科技有限公司</t>
  </si>
  <si>
    <t xml:space="preserve">621000103859</t>
  </si>
  <si>
    <t xml:space="preserve">甘肃国通大宗商品供应链管理股份有限公司</t>
  </si>
  <si>
    <t xml:space="preserve">4000453630</t>
  </si>
  <si>
    <t xml:space="preserve">兰州睿尔思新材料有限公司</t>
  </si>
  <si>
    <t xml:space="preserve">4000529989</t>
  </si>
  <si>
    <t xml:space="preserve">兰州兆农化工有限公司</t>
  </si>
  <si>
    <t xml:space="preserve">621000197604</t>
  </si>
  <si>
    <t xml:space="preserve">兰州红胜精细化工有限公司</t>
  </si>
  <si>
    <t xml:space="preserve">621000155611</t>
  </si>
  <si>
    <t xml:space="preserve">甘肃汇健药业有限公司</t>
  </si>
  <si>
    <t xml:space="preserve">4000677591</t>
  </si>
  <si>
    <t xml:space="preserve">兰州峻英新材料有限公司</t>
  </si>
  <si>
    <t xml:space="preserve">621000087606</t>
  </si>
  <si>
    <t xml:space="preserve">甘肃玉凯建筑工程有限公司</t>
  </si>
  <si>
    <t xml:space="preserve">4000530463</t>
  </si>
  <si>
    <t xml:space="preserve">博聚高新材料科技（甘肃）有限公司</t>
  </si>
  <si>
    <t xml:space="preserve">621000145387</t>
  </si>
  <si>
    <t xml:space="preserve">甘肃永兴劳务有限公司</t>
  </si>
  <si>
    <t xml:space="preserve">4000673358</t>
  </si>
  <si>
    <t xml:space="preserve">兰州新区锦利源运输有限公司</t>
  </si>
  <si>
    <t xml:space="preserve">621000252784</t>
  </si>
  <si>
    <t xml:space="preserve">兰州国凯供应链有限公司</t>
  </si>
  <si>
    <t xml:space="preserve">621000122376</t>
  </si>
  <si>
    <t xml:space="preserve">甘肃德瑞康医疗器械有限公司</t>
  </si>
  <si>
    <t xml:space="preserve">621000122181</t>
  </si>
  <si>
    <t xml:space="preserve">兰州天硕牧业农民专业合作社</t>
  </si>
  <si>
    <t xml:space="preserve">621000237744</t>
  </si>
  <si>
    <t xml:space="preserve">兰州恒盛达市政工程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0" activeCellId="0" sqref="E30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8.62"/>
    <col collapsed="false" customWidth="true" hidden="false" outlineLevel="0" max="3" min="3" style="0" width="48.25"/>
    <col collapsed="false" customWidth="true" hidden="false" outlineLevel="0" max="4" min="4" style="0" width="26.25"/>
    <col collapsed="false" customWidth="true" hidden="false" outlineLevel="0" max="5" min="5" style="2" width="25.75"/>
    <col collapsed="false" customWidth="true" hidden="false" outlineLevel="0" max="6" min="6" style="0" width="11.49"/>
    <col collapsed="false" customWidth="true" hidden="false" outlineLevel="0" max="7" min="7" style="0" width="10.37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5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341048.8</v>
      </c>
      <c r="E5" s="9" t="n">
        <v>204629.28</v>
      </c>
    </row>
    <row r="6" customFormat="false" ht="25" hidden="false" customHeight="true" outlineLevel="0" collapsed="false">
      <c r="A6" s="6" t="n">
        <v>2</v>
      </c>
      <c r="B6" s="7" t="s">
        <v>10</v>
      </c>
      <c r="C6" s="8" t="s">
        <v>11</v>
      </c>
      <c r="D6" s="9" t="n">
        <v>116802.56</v>
      </c>
      <c r="E6" s="9" t="n">
        <v>70081.54</v>
      </c>
    </row>
    <row r="7" customFormat="false" ht="25" hidden="false" customHeight="true" outlineLevel="0" collapsed="false">
      <c r="A7" s="6" t="n">
        <v>3</v>
      </c>
      <c r="B7" s="7" t="s">
        <v>12</v>
      </c>
      <c r="C7" s="8" t="s">
        <v>13</v>
      </c>
      <c r="D7" s="9" t="n">
        <v>36938.15</v>
      </c>
      <c r="E7" s="9" t="n">
        <v>22162.89</v>
      </c>
    </row>
    <row r="8" customFormat="false" ht="25" hidden="false" customHeight="true" outlineLevel="0" collapsed="false">
      <c r="A8" s="6" t="n">
        <v>4</v>
      </c>
      <c r="B8" s="7" t="s">
        <v>14</v>
      </c>
      <c r="C8" s="8" t="s">
        <v>15</v>
      </c>
      <c r="D8" s="9" t="n">
        <v>26295.19</v>
      </c>
      <c r="E8" s="9" t="n">
        <v>15777.11</v>
      </c>
    </row>
    <row r="9" customFormat="false" ht="25" hidden="false" customHeight="true" outlineLevel="0" collapsed="false">
      <c r="A9" s="6" t="n">
        <v>5</v>
      </c>
      <c r="B9" s="7" t="s">
        <v>16</v>
      </c>
      <c r="C9" s="8" t="s">
        <v>17</v>
      </c>
      <c r="D9" s="9" t="n">
        <v>24715.64</v>
      </c>
      <c r="E9" s="9" t="n">
        <v>14829.38</v>
      </c>
    </row>
    <row r="10" customFormat="false" ht="25" hidden="false" customHeight="true" outlineLevel="0" collapsed="false">
      <c r="A10" s="6" t="n">
        <v>6</v>
      </c>
      <c r="B10" s="7" t="s">
        <v>18</v>
      </c>
      <c r="C10" s="8" t="s">
        <v>19</v>
      </c>
      <c r="D10" s="9" t="n">
        <v>22686.99</v>
      </c>
      <c r="E10" s="9" t="n">
        <v>13612.19</v>
      </c>
    </row>
    <row r="11" customFormat="false" ht="25" hidden="false" customHeight="true" outlineLevel="0" collapsed="false">
      <c r="A11" s="6" t="n">
        <v>7</v>
      </c>
      <c r="B11" s="7" t="s">
        <v>20</v>
      </c>
      <c r="C11" s="8" t="s">
        <v>21</v>
      </c>
      <c r="D11" s="9" t="n">
        <v>19426.06</v>
      </c>
      <c r="E11" s="9" t="n">
        <v>11655.64</v>
      </c>
    </row>
    <row r="12" customFormat="false" ht="25" hidden="false" customHeight="true" outlineLevel="0" collapsed="false">
      <c r="A12" s="6" t="n">
        <v>8</v>
      </c>
      <c r="B12" s="7" t="s">
        <v>22</v>
      </c>
      <c r="C12" s="8" t="s">
        <v>23</v>
      </c>
      <c r="D12" s="9" t="n">
        <v>17522.57</v>
      </c>
      <c r="E12" s="9" t="n">
        <v>10513.54</v>
      </c>
    </row>
    <row r="13" customFormat="false" ht="25" hidden="false" customHeight="true" outlineLevel="0" collapsed="false">
      <c r="A13" s="6" t="n">
        <v>9</v>
      </c>
      <c r="B13" s="7" t="s">
        <v>24</v>
      </c>
      <c r="C13" s="8" t="s">
        <v>25</v>
      </c>
      <c r="D13" s="9" t="n">
        <v>14503.21</v>
      </c>
      <c r="E13" s="9" t="n">
        <v>8701.93</v>
      </c>
    </row>
    <row r="14" customFormat="false" ht="25" hidden="false" customHeight="true" outlineLevel="0" collapsed="false">
      <c r="A14" s="6" t="n">
        <v>10</v>
      </c>
      <c r="B14" s="7" t="s">
        <v>26</v>
      </c>
      <c r="C14" s="8" t="s">
        <v>27</v>
      </c>
      <c r="D14" s="9" t="n">
        <v>13419.06</v>
      </c>
      <c r="E14" s="9" t="n">
        <v>8051.44</v>
      </c>
    </row>
    <row r="15" customFormat="false" ht="25" hidden="false" customHeight="true" outlineLevel="0" collapsed="false">
      <c r="A15" s="6" t="n">
        <v>11</v>
      </c>
      <c r="B15" s="7" t="s">
        <v>28</v>
      </c>
      <c r="C15" s="8" t="s">
        <v>29</v>
      </c>
      <c r="D15" s="9" t="n">
        <v>12915.44</v>
      </c>
      <c r="E15" s="9" t="n">
        <v>7749.26</v>
      </c>
    </row>
    <row r="16" customFormat="false" ht="25" hidden="false" customHeight="true" outlineLevel="0" collapsed="false">
      <c r="A16" s="6" t="n">
        <v>12</v>
      </c>
      <c r="B16" s="7" t="s">
        <v>30</v>
      </c>
      <c r="C16" s="8" t="s">
        <v>31</v>
      </c>
      <c r="D16" s="9" t="n">
        <v>11458.25</v>
      </c>
      <c r="E16" s="9" t="n">
        <v>6874.95</v>
      </c>
    </row>
    <row r="17" customFormat="false" ht="25" hidden="false" customHeight="true" outlineLevel="0" collapsed="false">
      <c r="A17" s="6" t="n">
        <v>13</v>
      </c>
      <c r="B17" s="7" t="s">
        <v>32</v>
      </c>
      <c r="C17" s="8" t="s">
        <v>33</v>
      </c>
      <c r="D17" s="9" t="n">
        <v>7302.58</v>
      </c>
      <c r="E17" s="9" t="n">
        <v>4381.55</v>
      </c>
    </row>
    <row r="18" customFormat="false" ht="25" hidden="false" customHeight="true" outlineLevel="0" collapsed="false">
      <c r="A18" s="6" t="n">
        <v>14</v>
      </c>
      <c r="B18" s="7" t="s">
        <v>34</v>
      </c>
      <c r="C18" s="8" t="s">
        <v>35</v>
      </c>
      <c r="D18" s="9" t="n">
        <v>6650.11</v>
      </c>
      <c r="E18" s="9" t="n">
        <v>3990.07</v>
      </c>
    </row>
    <row r="19" customFormat="false" ht="25" hidden="false" customHeight="true" outlineLevel="0" collapsed="false">
      <c r="A19" s="6" t="n">
        <v>15</v>
      </c>
      <c r="B19" s="7" t="s">
        <v>36</v>
      </c>
      <c r="C19" s="8" t="s">
        <v>37</v>
      </c>
      <c r="D19" s="9" t="n">
        <v>3237.75</v>
      </c>
      <c r="E19" s="9" t="n">
        <v>1942.65</v>
      </c>
    </row>
    <row r="20" customFormat="false" ht="25" hidden="false" customHeight="true" outlineLevel="0" collapsed="false">
      <c r="A20" s="6" t="n">
        <v>16</v>
      </c>
      <c r="B20" s="7" t="s">
        <v>38</v>
      </c>
      <c r="C20" s="8" t="s">
        <v>39</v>
      </c>
      <c r="D20" s="9" t="n">
        <v>2844.84</v>
      </c>
      <c r="E20" s="9" t="n">
        <v>1706.9</v>
      </c>
    </row>
    <row r="21" customFormat="false" ht="25" hidden="false" customHeight="true" outlineLevel="0" collapsed="false">
      <c r="A21" s="6" t="n">
        <v>17</v>
      </c>
      <c r="B21" s="7" t="s">
        <v>40</v>
      </c>
      <c r="C21" s="8" t="s">
        <v>41</v>
      </c>
      <c r="D21" s="9" t="n">
        <v>1392</v>
      </c>
      <c r="E21" s="9" t="n">
        <v>835.2</v>
      </c>
    </row>
    <row r="22" customFormat="false" ht="26" hidden="false" customHeight="true" outlineLevel="0" collapsed="false">
      <c r="A22" s="6" t="n">
        <v>18</v>
      </c>
      <c r="B22" s="7" t="s">
        <v>42</v>
      </c>
      <c r="C22" s="8" t="s">
        <v>43</v>
      </c>
      <c r="D22" s="9" t="n">
        <v>1036.08</v>
      </c>
      <c r="E22" s="9" t="n">
        <v>621.65</v>
      </c>
    </row>
    <row r="23" customFormat="false" ht="26" hidden="false" customHeight="true" outlineLevel="0" collapsed="false">
      <c r="A23" s="6" t="n">
        <v>19</v>
      </c>
      <c r="B23" s="7" t="s">
        <v>44</v>
      </c>
      <c r="C23" s="8" t="s">
        <v>45</v>
      </c>
      <c r="D23" s="9" t="n">
        <v>1036.08</v>
      </c>
      <c r="E23" s="9" t="n">
        <v>621.65</v>
      </c>
    </row>
    <row r="24" customFormat="false" ht="26" hidden="false" customHeight="true" outlineLevel="0" collapsed="false">
      <c r="A24" s="6" t="n">
        <v>20</v>
      </c>
      <c r="B24" s="7" t="s">
        <v>46</v>
      </c>
      <c r="C24" s="8" t="s">
        <v>47</v>
      </c>
      <c r="D24" s="9" t="n">
        <v>518.04</v>
      </c>
      <c r="E24" s="9" t="n">
        <v>310.82</v>
      </c>
    </row>
    <row r="25" customFormat="false" ht="26" hidden="false" customHeight="true" outlineLevel="0" collapsed="false">
      <c r="A25" s="6" t="n">
        <v>21</v>
      </c>
      <c r="B25" s="7" t="s">
        <v>48</v>
      </c>
      <c r="C25" s="8" t="s">
        <v>49</v>
      </c>
      <c r="D25" s="9" t="n">
        <v>508.96</v>
      </c>
      <c r="E25" s="9" t="n">
        <v>305.38</v>
      </c>
    </row>
    <row r="26" customFormat="false" ht="26" hidden="false" customHeight="true" outlineLevel="0" collapsed="false">
      <c r="A26" s="5" t="s">
        <v>50</v>
      </c>
      <c r="B26" s="5"/>
      <c r="C26" s="5"/>
      <c r="D26" s="5"/>
      <c r="E26" s="6" t="n">
        <f aca="false">SUM(E5:E25)</f>
        <v>409355.02</v>
      </c>
    </row>
  </sheetData>
  <autoFilter ref="A4:E26"/>
  <mergeCells count="4">
    <mergeCell ref="A1:E1"/>
    <mergeCell ref="A2:E2"/>
    <mergeCell ref="A3:E3"/>
    <mergeCell ref="A26:D26"/>
  </mergeCells>
  <printOptions headings="false" gridLines="false" gridLinesSet="true" horizontalCentered="false" verticalCentered="false"/>
  <pageMargins left="0.904861111111111" right="0.75" top="0.432638888888889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3:10:33Z</dcterms:created>
  <dc:creator>user</dc:creator>
  <dc:description/>
  <dc:language>en-US</dc:language>
  <cp:lastModifiedBy>咻咻♋️咻</cp:lastModifiedBy>
  <dcterms:modified xsi:type="dcterms:W3CDTF">2025-08-14T06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92E0CE8514495922208C8E25FF31C_13</vt:lpwstr>
  </property>
  <property fmtid="{D5CDD505-2E9C-101B-9397-08002B2CF9AE}" pid="3" name="KSOProductBuildVer">
    <vt:lpwstr>2052-12.1.0.21915</vt:lpwstr>
  </property>
</Properties>
</file>