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秦川园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符合第二批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秦川园区民政和社会保障局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r>
      <rPr>
        <sz val="11"/>
        <color rgb="FF000000"/>
        <rFont val="Noto Sans"/>
        <family val="2"/>
      </rPr>
      <t xml:space="preserve">稳岗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621000101794</t>
  </si>
  <si>
    <t xml:space="preserve">甘肃大北农农牧科技有限责任公司</t>
  </si>
  <si>
    <t xml:space="preserve">83354.08</t>
  </si>
  <si>
    <t xml:space="preserve">621000162471</t>
  </si>
  <si>
    <t xml:space="preserve">兰州新区路港物流有限责任公司</t>
  </si>
  <si>
    <t xml:space="preserve">68418.2</t>
  </si>
  <si>
    <t xml:space="preserve">621000244719</t>
  </si>
  <si>
    <t xml:space="preserve">兰州宝航新能源材料有限公司</t>
  </si>
  <si>
    <t xml:space="preserve">62567.35</t>
  </si>
  <si>
    <t xml:space="preserve">621000198090</t>
  </si>
  <si>
    <t xml:space="preserve">兰州何尉环保科技有限公司</t>
  </si>
  <si>
    <t xml:space="preserve">56803.88</t>
  </si>
  <si>
    <t xml:space="preserve">621000179249</t>
  </si>
  <si>
    <t xml:space="preserve">甘肃东港药业有限公司</t>
  </si>
  <si>
    <t xml:space="preserve">54059.46</t>
  </si>
  <si>
    <t xml:space="preserve">621000225601</t>
  </si>
  <si>
    <t xml:space="preserve">兰州鸿瑄科技有限公司</t>
  </si>
  <si>
    <t xml:space="preserve">37175.28</t>
  </si>
  <si>
    <t xml:space="preserve">621000197439</t>
  </si>
  <si>
    <t xml:space="preserve">西部同力机械工程有限公司</t>
  </si>
  <si>
    <t xml:space="preserve">36444.88</t>
  </si>
  <si>
    <t xml:space="preserve">621000208354</t>
  </si>
  <si>
    <t xml:space="preserve">兰州天科新材料有限公司</t>
  </si>
  <si>
    <t xml:space="preserve">33565.74</t>
  </si>
  <si>
    <t xml:space="preserve">621000253462</t>
  </si>
  <si>
    <t xml:space="preserve">兰州新区融合发展建设工程有限公司</t>
  </si>
  <si>
    <t xml:space="preserve">33526.6</t>
  </si>
  <si>
    <t xml:space="preserve">621000109630</t>
  </si>
  <si>
    <t xml:space="preserve">兰州盛恒生物科技有限公司</t>
  </si>
  <si>
    <t xml:space="preserve">28108.9</t>
  </si>
  <si>
    <t xml:space="preserve">621000128304</t>
  </si>
  <si>
    <t xml:space="preserve">甘肃弘耀建设工程有限公司</t>
  </si>
  <si>
    <t xml:space="preserve">25735.24</t>
  </si>
  <si>
    <t xml:space="preserve">621000088134</t>
  </si>
  <si>
    <t xml:space="preserve">甘肃大禹防水科技发展有限公司</t>
  </si>
  <si>
    <t xml:space="preserve">24169.38</t>
  </si>
  <si>
    <t xml:space="preserve">621000087831</t>
  </si>
  <si>
    <t xml:space="preserve">兰州新区秦川农业投资开发有限公司</t>
  </si>
  <si>
    <t xml:space="preserve">23563.6</t>
  </si>
  <si>
    <t xml:space="preserve">621000103859</t>
  </si>
  <si>
    <t xml:space="preserve">甘肃国通大宗商品供应链管理股份有限公司</t>
  </si>
  <si>
    <t xml:space="preserve">22960</t>
  </si>
  <si>
    <t xml:space="preserve">621000096382</t>
  </si>
  <si>
    <t xml:space="preserve">兰州新区秦川城乡发展投资有限公司</t>
  </si>
  <si>
    <t xml:space="preserve">21726.07</t>
  </si>
  <si>
    <t xml:space="preserve">621000099243</t>
  </si>
  <si>
    <t xml:space="preserve">兰州耀诚医药科技有限公司</t>
  </si>
  <si>
    <t xml:space="preserve">16825.6</t>
  </si>
  <si>
    <t xml:space="preserve">621000258638</t>
  </si>
  <si>
    <t xml:space="preserve">兰州昱逸化工有限公司</t>
  </si>
  <si>
    <t xml:space="preserve">14499.12</t>
  </si>
  <si>
    <t xml:space="preserve">621000150274</t>
  </si>
  <si>
    <t xml:space="preserve">兰州沣璇科技有限公司</t>
  </si>
  <si>
    <t xml:space="preserve">14410.4</t>
  </si>
  <si>
    <t xml:space="preserve">621000125542</t>
  </si>
  <si>
    <t xml:space="preserve">甘肃峻茂新材料科技有限公司</t>
  </si>
  <si>
    <t xml:space="preserve">13699.16</t>
  </si>
  <si>
    <t xml:space="preserve">621000099520</t>
  </si>
  <si>
    <t xml:space="preserve">甘肃联合检测标准技术服务有限公司</t>
  </si>
  <si>
    <t xml:space="preserve">13674.62</t>
  </si>
  <si>
    <t xml:space="preserve">621000101112</t>
  </si>
  <si>
    <t xml:space="preserve">甘肃楷越建设集团有限公司</t>
  </si>
  <si>
    <t xml:space="preserve">12634.58</t>
  </si>
  <si>
    <t xml:space="preserve">621000254286</t>
  </si>
  <si>
    <t xml:space="preserve">兰州隆华特种气体科技有限公司</t>
  </si>
  <si>
    <t xml:space="preserve">12628</t>
  </si>
  <si>
    <t xml:space="preserve">621000198613</t>
  </si>
  <si>
    <t xml:space="preserve">甘肃千层红化工有限公司</t>
  </si>
  <si>
    <t xml:space="preserve">11388</t>
  </si>
  <si>
    <t xml:space="preserve">621000241099</t>
  </si>
  <si>
    <t xml:space="preserve">甘肃瓴筑建材科技有限公司</t>
  </si>
  <si>
    <t xml:space="preserve">10395.8</t>
  </si>
  <si>
    <t xml:space="preserve">621000111986</t>
  </si>
  <si>
    <t xml:space="preserve">甘肃瀚聚药业有限公司</t>
  </si>
  <si>
    <t xml:space="preserve">10204.32</t>
  </si>
  <si>
    <t xml:space="preserve">621000229584</t>
  </si>
  <si>
    <t xml:space="preserve">兰州新区天和力德管道制造有限公司</t>
  </si>
  <si>
    <t xml:space="preserve">9161.44</t>
  </si>
  <si>
    <t xml:space="preserve">621000255115</t>
  </si>
  <si>
    <t xml:space="preserve">兰州昱重医药科技有限公司</t>
  </si>
  <si>
    <t xml:space="preserve">9024.06</t>
  </si>
  <si>
    <t xml:space="preserve">621000110216</t>
  </si>
  <si>
    <t xml:space="preserve">兰州华瑞通隧道工程装备有限公司</t>
  </si>
  <si>
    <t xml:space="preserve">8638.88</t>
  </si>
  <si>
    <t xml:space="preserve">621000209560</t>
  </si>
  <si>
    <t xml:space="preserve">兰州新区城市矿产循环产业发展有限公司</t>
  </si>
  <si>
    <t xml:space="preserve">7839</t>
  </si>
  <si>
    <t xml:space="preserve">621000176535</t>
  </si>
  <si>
    <t xml:space="preserve">甘肃华奕门窗幕墙节能科技有限公司</t>
  </si>
  <si>
    <t xml:space="preserve">5412.74</t>
  </si>
  <si>
    <t xml:space="preserve">621000109720</t>
  </si>
  <si>
    <t xml:space="preserve">兰州科天医疗器械股份有限公司</t>
  </si>
  <si>
    <t xml:space="preserve">5287.08</t>
  </si>
  <si>
    <t xml:space="preserve">621000203907</t>
  </si>
  <si>
    <t xml:space="preserve">甘肃宏科桥隧科技有限公司</t>
  </si>
  <si>
    <t xml:space="preserve">4147.2</t>
  </si>
  <si>
    <t xml:space="preserve">621000197582</t>
  </si>
  <si>
    <t xml:space="preserve">兰州盈美环保科技有限公司</t>
  </si>
  <si>
    <t xml:space="preserve">2716.3</t>
  </si>
  <si>
    <t xml:space="preserve">621000133320</t>
  </si>
  <si>
    <t xml:space="preserve">兰州益诚财务咨询服务有限公司</t>
  </si>
  <si>
    <t xml:space="preserve">2649.6</t>
  </si>
  <si>
    <t xml:space="preserve">621000208614</t>
  </si>
  <si>
    <t xml:space="preserve">甘肃九州润丰农牧科技有限公司</t>
  </si>
  <si>
    <t xml:space="preserve">2227.2</t>
  </si>
  <si>
    <t xml:space="preserve">621000116986</t>
  </si>
  <si>
    <t xml:space="preserve">甘肃昌盛泰建设工程有限公司</t>
  </si>
  <si>
    <t xml:space="preserve">1900.8</t>
  </si>
  <si>
    <t xml:space="preserve">621000186994</t>
  </si>
  <si>
    <t xml:space="preserve">兰州新区瑞元混凝土有限责任公司</t>
  </si>
  <si>
    <t xml:space="preserve">1529.94</t>
  </si>
  <si>
    <t xml:space="preserve">621000204135</t>
  </si>
  <si>
    <t xml:space="preserve">兰州天鸿物业管理有限公司</t>
  </si>
  <si>
    <t xml:space="preserve">1210.8</t>
  </si>
  <si>
    <t xml:space="preserve">621000197623</t>
  </si>
  <si>
    <t xml:space="preserve">甘肃君储机电设备有限公司</t>
  </si>
  <si>
    <t xml:space="preserve">729.6</t>
  </si>
  <si>
    <t xml:space="preserve">621000148152</t>
  </si>
  <si>
    <t xml:space="preserve">兰州新区通川汽车服务有限公司</t>
  </si>
  <si>
    <t xml:space="preserve">610.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87"/>
    <col collapsed="false" customWidth="true" hidden="false" outlineLevel="0" max="3" min="3" style="1" width="20.86"/>
    <col collapsed="false" customWidth="true" hidden="false" outlineLevel="0" max="4" min="4" style="1" width="18.49"/>
    <col collapsed="false" customWidth="true" hidden="false" outlineLevel="0" max="5" min="5" style="2" width="19.37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5" hidden="false" customHeight="true" outlineLevel="0" collapsed="false">
      <c r="A4" s="7" t="n">
        <v>1</v>
      </c>
      <c r="B4" s="8" t="s">
        <v>8</v>
      </c>
      <c r="C4" s="6" t="s">
        <v>9</v>
      </c>
      <c r="D4" s="8" t="s">
        <v>10</v>
      </c>
      <c r="E4" s="9" t="n">
        <v>50012.45</v>
      </c>
      <c r="F4" s="7"/>
    </row>
    <row r="5" customFormat="false" ht="35" hidden="false" customHeight="true" outlineLevel="0" collapsed="false">
      <c r="A5" s="7" t="n">
        <v>2</v>
      </c>
      <c r="B5" s="8" t="s">
        <v>11</v>
      </c>
      <c r="C5" s="6" t="s">
        <v>12</v>
      </c>
      <c r="D5" s="8" t="s">
        <v>13</v>
      </c>
      <c r="E5" s="9" t="n">
        <v>41050.92</v>
      </c>
      <c r="F5" s="7"/>
    </row>
    <row r="6" customFormat="false" ht="35" hidden="false" customHeight="true" outlineLevel="0" collapsed="false">
      <c r="A6" s="7" t="n">
        <v>3</v>
      </c>
      <c r="B6" s="8" t="s">
        <v>14</v>
      </c>
      <c r="C6" s="6" t="s">
        <v>15</v>
      </c>
      <c r="D6" s="8" t="s">
        <v>16</v>
      </c>
      <c r="E6" s="9" t="n">
        <v>37540.41</v>
      </c>
      <c r="F6" s="7"/>
    </row>
    <row r="7" customFormat="false" ht="35" hidden="false" customHeight="true" outlineLevel="0" collapsed="false">
      <c r="A7" s="7" t="n">
        <v>4</v>
      </c>
      <c r="B7" s="8" t="s">
        <v>17</v>
      </c>
      <c r="C7" s="6" t="s">
        <v>18</v>
      </c>
      <c r="D7" s="8" t="s">
        <v>19</v>
      </c>
      <c r="E7" s="9" t="n">
        <v>34082.33</v>
      </c>
      <c r="F7" s="7"/>
    </row>
    <row r="8" customFormat="false" ht="35" hidden="false" customHeight="true" outlineLevel="0" collapsed="false">
      <c r="A8" s="7" t="n">
        <v>5</v>
      </c>
      <c r="B8" s="8" t="s">
        <v>20</v>
      </c>
      <c r="C8" s="6" t="s">
        <v>21</v>
      </c>
      <c r="D8" s="8" t="s">
        <v>22</v>
      </c>
      <c r="E8" s="9" t="n">
        <v>32435.68</v>
      </c>
      <c r="F8" s="7"/>
    </row>
    <row r="9" customFormat="false" ht="35" hidden="false" customHeight="true" outlineLevel="0" collapsed="false">
      <c r="A9" s="7" t="n">
        <v>6</v>
      </c>
      <c r="B9" s="8" t="s">
        <v>23</v>
      </c>
      <c r="C9" s="6" t="s">
        <v>24</v>
      </c>
      <c r="D9" s="8" t="s">
        <v>25</v>
      </c>
      <c r="E9" s="9" t="n">
        <v>22305.17</v>
      </c>
      <c r="F9" s="7"/>
    </row>
    <row r="10" customFormat="false" ht="35" hidden="false" customHeight="true" outlineLevel="0" collapsed="false">
      <c r="A10" s="7" t="n">
        <v>7</v>
      </c>
      <c r="B10" s="8" t="s">
        <v>26</v>
      </c>
      <c r="C10" s="6" t="s">
        <v>27</v>
      </c>
      <c r="D10" s="8" t="s">
        <v>28</v>
      </c>
      <c r="E10" s="9" t="n">
        <v>21866.93</v>
      </c>
      <c r="F10" s="7"/>
    </row>
    <row r="11" customFormat="false" ht="35" hidden="false" customHeight="true" outlineLevel="0" collapsed="false">
      <c r="A11" s="7" t="n">
        <v>8</v>
      </c>
      <c r="B11" s="8" t="s">
        <v>29</v>
      </c>
      <c r="C11" s="6" t="s">
        <v>30</v>
      </c>
      <c r="D11" s="8" t="s">
        <v>31</v>
      </c>
      <c r="E11" s="9" t="n">
        <v>20139.44</v>
      </c>
      <c r="F11" s="7"/>
    </row>
    <row r="12" customFormat="false" ht="35" hidden="false" customHeight="true" outlineLevel="0" collapsed="false">
      <c r="A12" s="7" t="n">
        <v>9</v>
      </c>
      <c r="B12" s="8" t="s">
        <v>32</v>
      </c>
      <c r="C12" s="6" t="s">
        <v>33</v>
      </c>
      <c r="D12" s="8" t="s">
        <v>34</v>
      </c>
      <c r="E12" s="9" t="n">
        <v>20115.96</v>
      </c>
      <c r="F12" s="7"/>
    </row>
    <row r="13" customFormat="false" ht="35" hidden="false" customHeight="true" outlineLevel="0" collapsed="false">
      <c r="A13" s="7" t="n">
        <v>10</v>
      </c>
      <c r="B13" s="8" t="s">
        <v>35</v>
      </c>
      <c r="C13" s="6" t="s">
        <v>36</v>
      </c>
      <c r="D13" s="8" t="s">
        <v>37</v>
      </c>
      <c r="E13" s="9" t="n">
        <v>16865.34</v>
      </c>
      <c r="F13" s="7"/>
    </row>
    <row r="14" customFormat="false" ht="35" hidden="false" customHeight="true" outlineLevel="0" collapsed="false">
      <c r="A14" s="7" t="n">
        <v>11</v>
      </c>
      <c r="B14" s="8" t="s">
        <v>38</v>
      </c>
      <c r="C14" s="6" t="s">
        <v>39</v>
      </c>
      <c r="D14" s="8" t="s">
        <v>40</v>
      </c>
      <c r="E14" s="9" t="n">
        <v>15441.14</v>
      </c>
      <c r="F14" s="7"/>
    </row>
    <row r="15" customFormat="false" ht="35" hidden="false" customHeight="true" outlineLevel="0" collapsed="false">
      <c r="A15" s="7" t="n">
        <v>12</v>
      </c>
      <c r="B15" s="8" t="s">
        <v>41</v>
      </c>
      <c r="C15" s="6" t="s">
        <v>42</v>
      </c>
      <c r="D15" s="8" t="s">
        <v>43</v>
      </c>
      <c r="E15" s="9" t="n">
        <v>14501.63</v>
      </c>
      <c r="F15" s="7"/>
    </row>
    <row r="16" customFormat="false" ht="35" hidden="false" customHeight="true" outlineLevel="0" collapsed="false">
      <c r="A16" s="7" t="n">
        <v>13</v>
      </c>
      <c r="B16" s="8" t="s">
        <v>44</v>
      </c>
      <c r="C16" s="6" t="s">
        <v>45</v>
      </c>
      <c r="D16" s="8" t="s">
        <v>46</v>
      </c>
      <c r="E16" s="9" t="n">
        <v>14138.16</v>
      </c>
      <c r="F16" s="7"/>
    </row>
    <row r="17" customFormat="false" ht="35" hidden="false" customHeight="true" outlineLevel="0" collapsed="false">
      <c r="A17" s="7" t="n">
        <v>14</v>
      </c>
      <c r="B17" s="8" t="s">
        <v>47</v>
      </c>
      <c r="C17" s="6" t="s">
        <v>48</v>
      </c>
      <c r="D17" s="8" t="s">
        <v>49</v>
      </c>
      <c r="E17" s="9" t="n">
        <v>13776</v>
      </c>
      <c r="F17" s="7"/>
    </row>
    <row r="18" customFormat="false" ht="35" hidden="false" customHeight="true" outlineLevel="0" collapsed="false">
      <c r="A18" s="7" t="n">
        <v>15</v>
      </c>
      <c r="B18" s="8" t="s">
        <v>50</v>
      </c>
      <c r="C18" s="6" t="s">
        <v>51</v>
      </c>
      <c r="D18" s="8" t="s">
        <v>52</v>
      </c>
      <c r="E18" s="9" t="n">
        <v>13035.64</v>
      </c>
      <c r="F18" s="7"/>
    </row>
    <row r="19" customFormat="false" ht="35" hidden="false" customHeight="true" outlineLevel="0" collapsed="false">
      <c r="A19" s="7" t="n">
        <v>16</v>
      </c>
      <c r="B19" s="8" t="s">
        <v>53</v>
      </c>
      <c r="C19" s="6" t="s">
        <v>54</v>
      </c>
      <c r="D19" s="8" t="s">
        <v>55</v>
      </c>
      <c r="E19" s="9" t="n">
        <v>10095.36</v>
      </c>
      <c r="F19" s="7"/>
    </row>
    <row r="20" customFormat="false" ht="35" hidden="false" customHeight="true" outlineLevel="0" collapsed="false">
      <c r="A20" s="7" t="n">
        <v>17</v>
      </c>
      <c r="B20" s="8" t="s">
        <v>56</v>
      </c>
      <c r="C20" s="6" t="s">
        <v>57</v>
      </c>
      <c r="D20" s="8" t="s">
        <v>58</v>
      </c>
      <c r="E20" s="9" t="n">
        <v>8699.47</v>
      </c>
      <c r="F20" s="7"/>
    </row>
    <row r="21" customFormat="false" ht="35" hidden="false" customHeight="true" outlineLevel="0" collapsed="false">
      <c r="A21" s="7" t="n">
        <v>18</v>
      </c>
      <c r="B21" s="8" t="s">
        <v>59</v>
      </c>
      <c r="C21" s="6" t="s">
        <v>60</v>
      </c>
      <c r="D21" s="8" t="s">
        <v>61</v>
      </c>
      <c r="E21" s="9" t="n">
        <v>8646.24</v>
      </c>
      <c r="F21" s="7"/>
    </row>
    <row r="22" customFormat="false" ht="35" hidden="false" customHeight="true" outlineLevel="0" collapsed="false">
      <c r="A22" s="7" t="n">
        <v>19</v>
      </c>
      <c r="B22" s="8" t="s">
        <v>62</v>
      </c>
      <c r="C22" s="6" t="s">
        <v>63</v>
      </c>
      <c r="D22" s="8" t="s">
        <v>64</v>
      </c>
      <c r="E22" s="9" t="n">
        <v>8219.5</v>
      </c>
      <c r="F22" s="7"/>
    </row>
    <row r="23" customFormat="false" ht="35" hidden="false" customHeight="true" outlineLevel="0" collapsed="false">
      <c r="A23" s="7" t="n">
        <v>20</v>
      </c>
      <c r="B23" s="8" t="s">
        <v>65</v>
      </c>
      <c r="C23" s="6" t="s">
        <v>66</v>
      </c>
      <c r="D23" s="8" t="s">
        <v>67</v>
      </c>
      <c r="E23" s="9" t="n">
        <v>8204.77</v>
      </c>
      <c r="F23" s="7"/>
    </row>
    <row r="24" customFormat="false" ht="35" hidden="false" customHeight="true" outlineLevel="0" collapsed="false">
      <c r="A24" s="7" t="n">
        <v>21</v>
      </c>
      <c r="B24" s="8" t="s">
        <v>68</v>
      </c>
      <c r="C24" s="6" t="s">
        <v>69</v>
      </c>
      <c r="D24" s="8" t="s">
        <v>70</v>
      </c>
      <c r="E24" s="9" t="n">
        <v>7580.75</v>
      </c>
      <c r="F24" s="7"/>
    </row>
    <row r="25" customFormat="false" ht="35" hidden="false" customHeight="true" outlineLevel="0" collapsed="false">
      <c r="A25" s="7" t="n">
        <v>22</v>
      </c>
      <c r="B25" s="8" t="s">
        <v>71</v>
      </c>
      <c r="C25" s="6" t="s">
        <v>72</v>
      </c>
      <c r="D25" s="8" t="s">
        <v>73</v>
      </c>
      <c r="E25" s="9" t="n">
        <v>7576.8</v>
      </c>
      <c r="F25" s="7"/>
    </row>
    <row r="26" customFormat="false" ht="35" hidden="false" customHeight="true" outlineLevel="0" collapsed="false">
      <c r="A26" s="7" t="n">
        <v>23</v>
      </c>
      <c r="B26" s="8" t="s">
        <v>74</v>
      </c>
      <c r="C26" s="6" t="s">
        <v>75</v>
      </c>
      <c r="D26" s="8" t="s">
        <v>76</v>
      </c>
      <c r="E26" s="9" t="n">
        <v>6832.8</v>
      </c>
      <c r="F26" s="7"/>
    </row>
    <row r="27" customFormat="false" ht="35" hidden="false" customHeight="true" outlineLevel="0" collapsed="false">
      <c r="A27" s="7" t="n">
        <v>24</v>
      </c>
      <c r="B27" s="8" t="s">
        <v>77</v>
      </c>
      <c r="C27" s="6" t="s">
        <v>78</v>
      </c>
      <c r="D27" s="8" t="s">
        <v>79</v>
      </c>
      <c r="E27" s="9" t="n">
        <v>6237.48</v>
      </c>
      <c r="F27" s="7"/>
    </row>
    <row r="28" customFormat="false" ht="35" hidden="false" customHeight="true" outlineLevel="0" collapsed="false">
      <c r="A28" s="7" t="n">
        <v>25</v>
      </c>
      <c r="B28" s="8" t="s">
        <v>80</v>
      </c>
      <c r="C28" s="6" t="s">
        <v>81</v>
      </c>
      <c r="D28" s="8" t="s">
        <v>82</v>
      </c>
      <c r="E28" s="9" t="n">
        <v>6122.59</v>
      </c>
      <c r="F28" s="7"/>
    </row>
    <row r="29" customFormat="false" ht="35" hidden="false" customHeight="true" outlineLevel="0" collapsed="false">
      <c r="A29" s="7" t="n">
        <v>26</v>
      </c>
      <c r="B29" s="8" t="s">
        <v>83</v>
      </c>
      <c r="C29" s="6" t="s">
        <v>84</v>
      </c>
      <c r="D29" s="8" t="s">
        <v>85</v>
      </c>
      <c r="E29" s="9" t="n">
        <v>5496.86</v>
      </c>
      <c r="F29" s="7"/>
    </row>
    <row r="30" customFormat="false" ht="35" hidden="false" customHeight="true" outlineLevel="0" collapsed="false">
      <c r="A30" s="7" t="n">
        <v>27</v>
      </c>
      <c r="B30" s="8" t="s">
        <v>86</v>
      </c>
      <c r="C30" s="6" t="s">
        <v>87</v>
      </c>
      <c r="D30" s="8" t="s">
        <v>88</v>
      </c>
      <c r="E30" s="9" t="n">
        <v>5414.44</v>
      </c>
      <c r="F30" s="7"/>
    </row>
    <row r="31" customFormat="false" ht="35" hidden="false" customHeight="true" outlineLevel="0" collapsed="false">
      <c r="A31" s="7" t="n">
        <v>28</v>
      </c>
      <c r="B31" s="8" t="s">
        <v>89</v>
      </c>
      <c r="C31" s="6" t="s">
        <v>90</v>
      </c>
      <c r="D31" s="8" t="s">
        <v>91</v>
      </c>
      <c r="E31" s="9" t="n">
        <v>5183.33</v>
      </c>
      <c r="F31" s="7"/>
    </row>
    <row r="32" customFormat="false" ht="35" hidden="false" customHeight="true" outlineLevel="0" collapsed="false">
      <c r="A32" s="7" t="n">
        <v>29</v>
      </c>
      <c r="B32" s="8" t="s">
        <v>92</v>
      </c>
      <c r="C32" s="6" t="s">
        <v>93</v>
      </c>
      <c r="D32" s="8" t="s">
        <v>94</v>
      </c>
      <c r="E32" s="9" t="n">
        <v>2351.7</v>
      </c>
      <c r="F32" s="7"/>
    </row>
    <row r="33" customFormat="false" ht="35" hidden="false" customHeight="true" outlineLevel="0" collapsed="false">
      <c r="A33" s="7" t="n">
        <v>30</v>
      </c>
      <c r="B33" s="8" t="s">
        <v>95</v>
      </c>
      <c r="C33" s="6" t="s">
        <v>96</v>
      </c>
      <c r="D33" s="8" t="s">
        <v>97</v>
      </c>
      <c r="E33" s="9" t="n">
        <v>3247.64</v>
      </c>
      <c r="F33" s="7"/>
    </row>
    <row r="34" customFormat="false" ht="35" hidden="false" customHeight="true" outlineLevel="0" collapsed="false">
      <c r="A34" s="7" t="n">
        <v>31</v>
      </c>
      <c r="B34" s="8" t="s">
        <v>98</v>
      </c>
      <c r="C34" s="6" t="s">
        <v>99</v>
      </c>
      <c r="D34" s="8" t="s">
        <v>100</v>
      </c>
      <c r="E34" s="9" t="n">
        <v>3172.25</v>
      </c>
      <c r="F34" s="7"/>
    </row>
    <row r="35" customFormat="false" ht="35" hidden="false" customHeight="true" outlineLevel="0" collapsed="false">
      <c r="A35" s="7" t="n">
        <v>32</v>
      </c>
      <c r="B35" s="8" t="s">
        <v>101</v>
      </c>
      <c r="C35" s="6" t="s">
        <v>102</v>
      </c>
      <c r="D35" s="8" t="s">
        <v>103</v>
      </c>
      <c r="E35" s="9" t="n">
        <v>2488.32</v>
      </c>
      <c r="F35" s="7"/>
    </row>
    <row r="36" customFormat="false" ht="35" hidden="false" customHeight="true" outlineLevel="0" collapsed="false">
      <c r="A36" s="7" t="n">
        <v>33</v>
      </c>
      <c r="B36" s="8" t="s">
        <v>104</v>
      </c>
      <c r="C36" s="6" t="s">
        <v>105</v>
      </c>
      <c r="D36" s="8" t="s">
        <v>106</v>
      </c>
      <c r="E36" s="9" t="n">
        <v>1629.78</v>
      </c>
      <c r="F36" s="7"/>
    </row>
    <row r="37" customFormat="false" ht="35" hidden="false" customHeight="true" outlineLevel="0" collapsed="false">
      <c r="A37" s="7" t="n">
        <v>34</v>
      </c>
      <c r="B37" s="8" t="s">
        <v>107</v>
      </c>
      <c r="C37" s="6" t="s">
        <v>108</v>
      </c>
      <c r="D37" s="8" t="s">
        <v>109</v>
      </c>
      <c r="E37" s="9" t="n">
        <v>1589.76</v>
      </c>
      <c r="F37" s="7"/>
    </row>
    <row r="38" customFormat="false" ht="35" hidden="false" customHeight="true" outlineLevel="0" collapsed="false">
      <c r="A38" s="7" t="n">
        <v>35</v>
      </c>
      <c r="B38" s="8" t="s">
        <v>110</v>
      </c>
      <c r="C38" s="6" t="s">
        <v>111</v>
      </c>
      <c r="D38" s="8" t="s">
        <v>112</v>
      </c>
      <c r="E38" s="9" t="n">
        <v>1336.32</v>
      </c>
      <c r="F38" s="7"/>
    </row>
    <row r="39" customFormat="false" ht="35" hidden="false" customHeight="true" outlineLevel="0" collapsed="false">
      <c r="A39" s="7" t="n">
        <v>36</v>
      </c>
      <c r="B39" s="8" t="s">
        <v>113</v>
      </c>
      <c r="C39" s="6" t="s">
        <v>114</v>
      </c>
      <c r="D39" s="8" t="s">
        <v>115</v>
      </c>
      <c r="E39" s="9" t="n">
        <v>1140.48</v>
      </c>
      <c r="F39" s="7"/>
    </row>
    <row r="40" customFormat="false" ht="35" hidden="false" customHeight="true" outlineLevel="0" collapsed="false">
      <c r="A40" s="7" t="n">
        <v>37</v>
      </c>
      <c r="B40" s="8" t="s">
        <v>116</v>
      </c>
      <c r="C40" s="6" t="s">
        <v>117</v>
      </c>
      <c r="D40" s="8" t="s">
        <v>118</v>
      </c>
      <c r="E40" s="9" t="n">
        <v>917.96</v>
      </c>
      <c r="F40" s="7"/>
    </row>
    <row r="41" customFormat="false" ht="35" hidden="false" customHeight="true" outlineLevel="0" collapsed="false">
      <c r="A41" s="7" t="n">
        <v>38</v>
      </c>
      <c r="B41" s="8" t="s">
        <v>119</v>
      </c>
      <c r="C41" s="6" t="s">
        <v>120</v>
      </c>
      <c r="D41" s="8" t="s">
        <v>121</v>
      </c>
      <c r="E41" s="9" t="n">
        <v>726.48</v>
      </c>
      <c r="F41" s="7"/>
    </row>
    <row r="42" customFormat="false" ht="35" hidden="false" customHeight="true" outlineLevel="0" collapsed="false">
      <c r="A42" s="7" t="n">
        <v>39</v>
      </c>
      <c r="B42" s="8" t="s">
        <v>122</v>
      </c>
      <c r="C42" s="6" t="s">
        <v>123</v>
      </c>
      <c r="D42" s="8" t="s">
        <v>124</v>
      </c>
      <c r="E42" s="9" t="n">
        <v>437.76</v>
      </c>
      <c r="F42" s="7"/>
    </row>
    <row r="43" customFormat="false" ht="35" hidden="false" customHeight="true" outlineLevel="0" collapsed="false">
      <c r="A43" s="7" t="n">
        <v>40</v>
      </c>
      <c r="B43" s="8" t="s">
        <v>125</v>
      </c>
      <c r="C43" s="6" t="s">
        <v>126</v>
      </c>
      <c r="D43" s="8" t="s">
        <v>127</v>
      </c>
      <c r="E43" s="9" t="n">
        <v>366.41</v>
      </c>
      <c r="F43" s="7"/>
    </row>
    <row r="44" customFormat="false" ht="35" hidden="false" customHeight="true" outlineLevel="0" collapsed="false">
      <c r="A44" s="6" t="s">
        <v>128</v>
      </c>
      <c r="B44" s="6"/>
      <c r="C44" s="6"/>
      <c r="D44" s="6"/>
      <c r="E44" s="6" t="n">
        <f aca="false">SUM(E4:E43)</f>
        <v>481022.45</v>
      </c>
      <c r="F44" s="6"/>
    </row>
  </sheetData>
  <mergeCells count="3">
    <mergeCell ref="A1:F1"/>
    <mergeCell ref="A2:F2"/>
    <mergeCell ref="A44:D44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2:58:11Z</dcterms:created>
  <dc:creator>user</dc:creator>
  <dc:description/>
  <dc:language>en-US</dc:language>
  <cp:lastModifiedBy>香蕉梨的夏天</cp:lastModifiedBy>
  <dcterms:modified xsi:type="dcterms:W3CDTF">2023-11-27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D62953F147AF9F30967F1446A9D3_13</vt:lpwstr>
  </property>
  <property fmtid="{D5CDD505-2E9C-101B-9397-08002B2CF9AE}" pid="3" name="KSOProductBuildVer">
    <vt:lpwstr>2052-12.1.0.15990</vt:lpwstr>
  </property>
</Properties>
</file>