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t xml:space="preserve">西岔园区民政和社会保障局职业技能鉴定补贴明细表</t>
  </si>
  <si>
    <t xml:space="preserve">序号</t>
  </si>
  <si>
    <r>
      <rPr>
        <b val="true"/>
        <sz val="12"/>
        <color rgb="FF000000"/>
        <rFont val="Noto Sans"/>
        <family val="2"/>
      </rPr>
      <t xml:space="preserve">企业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培训机构</t>
    </r>
  </si>
  <si>
    <t xml:space="preserve">鉴定人数（人）</t>
  </si>
  <si>
    <r>
      <rPr>
        <b val="true"/>
        <sz val="12"/>
        <color rgb="FF000000"/>
        <rFont val="Noto Sans"/>
        <family val="2"/>
      </rPr>
      <t xml:space="preserve">鉴定费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补贴金额（元）</t>
  </si>
  <si>
    <t xml:space="preserve">备注</t>
  </si>
  <si>
    <t xml:space="preserve">兰州新区秦文职业技能培训学校有限责任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0" name="shape1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40320</xdr:rowOff>
    </xdr:to>
    <xdr:sp>
      <xdr:nvSpPr>
        <xdr:cNvPr id="1" name="shape2"/>
        <xdr:cNvSpPr/>
      </xdr:nvSpPr>
      <xdr:spPr>
        <a:xfrm>
          <a:off x="750600" y="2311560"/>
          <a:ext cx="2199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2" name="shape3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3" name="shape4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4" name="shape5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5" name="shape6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6" name="shape7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7" name="shape8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8" name="shape9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9" name="shape10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10" name="shape11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11" name="shape12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12" name="shape13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13" name="shape14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40320</xdr:rowOff>
    </xdr:to>
    <xdr:sp>
      <xdr:nvSpPr>
        <xdr:cNvPr id="14" name="shape15"/>
        <xdr:cNvSpPr/>
      </xdr:nvSpPr>
      <xdr:spPr>
        <a:xfrm>
          <a:off x="750600" y="2311560"/>
          <a:ext cx="2199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15" name="shape16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16" name="shape17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17" name="shape18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18" name="shape19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19" name="shape20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20" name="shape21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21" name="shape22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22" name="shape23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23" name="shape24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24" name="shape25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25" name="shape26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26" name="shape27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27" name="shape28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28" name="shape29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29" name="shape30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30" name="shape31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31" name="shape32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32" name="shape33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33" name="shape34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34" name="shape35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35" name="shape36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36" name="shape37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37" name="shape38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38" name="shape39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39" name="shape40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40" name="shape1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40320</xdr:rowOff>
    </xdr:to>
    <xdr:sp>
      <xdr:nvSpPr>
        <xdr:cNvPr id="41" name="shape2"/>
        <xdr:cNvSpPr/>
      </xdr:nvSpPr>
      <xdr:spPr>
        <a:xfrm>
          <a:off x="750600" y="2311560"/>
          <a:ext cx="2199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42" name="shape3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43" name="shape4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44" name="shape5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45" name="shape6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46" name="shape7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47" name="shape8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48" name="shape9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49" name="shape10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50" name="shape11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51" name="shape12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52" name="shape13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53" name="shape14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40320</xdr:rowOff>
    </xdr:to>
    <xdr:sp>
      <xdr:nvSpPr>
        <xdr:cNvPr id="54" name="shape15"/>
        <xdr:cNvSpPr/>
      </xdr:nvSpPr>
      <xdr:spPr>
        <a:xfrm>
          <a:off x="750600" y="2311560"/>
          <a:ext cx="2199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55" name="shape16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56" name="shape17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57" name="shape18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58" name="shape19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59" name="shape20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60" name="shape21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61" name="shape22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62" name="shape23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63" name="shape24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64" name="shape25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65" name="shape26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66" name="shape27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67" name="shape28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68" name="shape29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69" name="shape30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70" name="shape31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71" name="shape32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72" name="shape33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73" name="shape34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74" name="shape35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75" name="shape36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76" name="shape37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77" name="shape38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78" name="shape39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79" name="shape40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80" name="shape1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40320</xdr:rowOff>
    </xdr:to>
    <xdr:sp>
      <xdr:nvSpPr>
        <xdr:cNvPr id="81" name="shape2"/>
        <xdr:cNvSpPr/>
      </xdr:nvSpPr>
      <xdr:spPr>
        <a:xfrm>
          <a:off x="750600" y="2311560"/>
          <a:ext cx="2199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82" name="shape3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83" name="shape4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84" name="shape5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85" name="shape6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86" name="shape7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87" name="shape8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88" name="shape9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89" name="shape10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90" name="shape11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91" name="shape12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92" name="shape13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93" name="shape14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40320</xdr:rowOff>
    </xdr:to>
    <xdr:sp>
      <xdr:nvSpPr>
        <xdr:cNvPr id="94" name="shape15"/>
        <xdr:cNvSpPr/>
      </xdr:nvSpPr>
      <xdr:spPr>
        <a:xfrm>
          <a:off x="750600" y="2311560"/>
          <a:ext cx="2199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95" name="shape16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96" name="shape17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97" name="shape18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98" name="shape19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99" name="shape20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100" name="shape21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101" name="shape22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102" name="shape23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103" name="shape24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104" name="shape25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105" name="shape26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106" name="shape27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107" name="shape28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108" name="shape29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109" name="shape30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110" name="shape31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111" name="shape32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112" name="shape33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113" name="shape34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114" name="shape35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115" name="shape36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116" name="shape37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117" name="shape38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118" name="shape39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119" name="shape40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120" name="shape1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40320</xdr:rowOff>
    </xdr:to>
    <xdr:sp>
      <xdr:nvSpPr>
        <xdr:cNvPr id="121" name="shape2"/>
        <xdr:cNvSpPr/>
      </xdr:nvSpPr>
      <xdr:spPr>
        <a:xfrm>
          <a:off x="750600" y="2311560"/>
          <a:ext cx="2199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122" name="shape3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123" name="shape4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124" name="shape5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125" name="shape6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126" name="shape7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127" name="shape8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128" name="shape9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129" name="shape10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130" name="shape11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131" name="shape12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132" name="shape13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133" name="shape14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40320</xdr:rowOff>
    </xdr:to>
    <xdr:sp>
      <xdr:nvSpPr>
        <xdr:cNvPr id="134" name="shape15"/>
        <xdr:cNvSpPr/>
      </xdr:nvSpPr>
      <xdr:spPr>
        <a:xfrm>
          <a:off x="750600" y="2311560"/>
          <a:ext cx="2199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135" name="shape16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136" name="shape17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137" name="shape18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138" name="shape19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139" name="shape20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140" name="shape21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141" name="shape22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142" name="shape23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143" name="shape24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144" name="shape25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145" name="shape26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146" name="shape27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147" name="shape28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148" name="shape29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149" name="shape30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150" name="shape31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151" name="shape32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8080</xdr:rowOff>
    </xdr:to>
    <xdr:sp>
      <xdr:nvSpPr>
        <xdr:cNvPr id="152" name="shape33"/>
        <xdr:cNvSpPr/>
      </xdr:nvSpPr>
      <xdr:spPr>
        <a:xfrm>
          <a:off x="750600" y="2311560"/>
          <a:ext cx="21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26280</xdr:rowOff>
    </xdr:to>
    <xdr:sp>
      <xdr:nvSpPr>
        <xdr:cNvPr id="153" name="shape34"/>
        <xdr:cNvSpPr/>
      </xdr:nvSpPr>
      <xdr:spPr>
        <a:xfrm>
          <a:off x="750600" y="2311560"/>
          <a:ext cx="21996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57600</xdr:rowOff>
    </xdr:to>
    <xdr:sp>
      <xdr:nvSpPr>
        <xdr:cNvPr id="154" name="shape35"/>
        <xdr:cNvSpPr/>
      </xdr:nvSpPr>
      <xdr:spPr>
        <a:xfrm>
          <a:off x="750600" y="231156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155" name="shape36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156" name="shape37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157" name="shape38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3480</xdr:rowOff>
    </xdr:to>
    <xdr:sp>
      <xdr:nvSpPr>
        <xdr:cNvPr id="158" name="shape39"/>
        <xdr:cNvSpPr/>
      </xdr:nvSpPr>
      <xdr:spPr>
        <a:xfrm>
          <a:off x="750600" y="2311560"/>
          <a:ext cx="219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19960</xdr:colOff>
      <xdr:row>8</xdr:row>
      <xdr:rowOff>36360</xdr:rowOff>
    </xdr:to>
    <xdr:sp>
      <xdr:nvSpPr>
        <xdr:cNvPr id="159" name="shape40"/>
        <xdr:cNvSpPr/>
      </xdr:nvSpPr>
      <xdr:spPr>
        <a:xfrm>
          <a:off x="750600" y="2311560"/>
          <a:ext cx="219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160" name="shape1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40320</xdr:rowOff>
    </xdr:to>
    <xdr:sp>
      <xdr:nvSpPr>
        <xdr:cNvPr id="161" name="shape2"/>
        <xdr:cNvSpPr/>
      </xdr:nvSpPr>
      <xdr:spPr>
        <a:xfrm>
          <a:off x="4113000" y="2311560"/>
          <a:ext cx="21780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162" name="shape3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163" name="shape4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164" name="shape5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165" name="shape6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166" name="shape7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167" name="shape8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168" name="shape9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169" name="shape10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170" name="shape11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171" name="shape12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172" name="shape13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173" name="shape14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40320</xdr:rowOff>
    </xdr:to>
    <xdr:sp>
      <xdr:nvSpPr>
        <xdr:cNvPr id="174" name="shape15"/>
        <xdr:cNvSpPr/>
      </xdr:nvSpPr>
      <xdr:spPr>
        <a:xfrm>
          <a:off x="4113000" y="2311560"/>
          <a:ext cx="21780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175" name="shape16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176" name="shape17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177" name="shape18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178" name="shape19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179" name="shape20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180" name="shape21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181" name="shape22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182" name="shape23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183" name="shape24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184" name="shape25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185" name="shape26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186" name="shape27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187" name="shape28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188" name="shape29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189" name="shape30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190" name="shape31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191" name="shape32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192" name="shape33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193" name="shape34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194" name="shape35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195" name="shape36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196" name="shape37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197" name="shape38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198" name="shape39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199" name="shape40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00" name="shape1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40320</xdr:rowOff>
    </xdr:to>
    <xdr:sp>
      <xdr:nvSpPr>
        <xdr:cNvPr id="201" name="shape2"/>
        <xdr:cNvSpPr/>
      </xdr:nvSpPr>
      <xdr:spPr>
        <a:xfrm>
          <a:off x="4113000" y="2311560"/>
          <a:ext cx="21780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202" name="shape3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03" name="shape4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04" name="shape5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05" name="shape6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06" name="shape7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07" name="shape8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08" name="shape9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09" name="shape10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10" name="shape11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11" name="shape12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12" name="shape13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13" name="shape14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40320</xdr:rowOff>
    </xdr:to>
    <xdr:sp>
      <xdr:nvSpPr>
        <xdr:cNvPr id="214" name="shape15"/>
        <xdr:cNvSpPr/>
      </xdr:nvSpPr>
      <xdr:spPr>
        <a:xfrm>
          <a:off x="4113000" y="2311560"/>
          <a:ext cx="21780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15" name="shape16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16" name="shape17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17" name="shape18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18" name="shape19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19" name="shape20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220" name="shape21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221" name="shape22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22" name="shape23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23" name="shape24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224" name="shape25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25" name="shape26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26" name="shape27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27" name="shape28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28" name="shape29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29" name="shape30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30" name="shape31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31" name="shape32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32" name="shape33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33" name="shape34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34" name="shape35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35" name="shape36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36" name="shape37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237" name="shape38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238" name="shape39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39" name="shape40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40" name="shape1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40320</xdr:rowOff>
    </xdr:to>
    <xdr:sp>
      <xdr:nvSpPr>
        <xdr:cNvPr id="241" name="shape2"/>
        <xdr:cNvSpPr/>
      </xdr:nvSpPr>
      <xdr:spPr>
        <a:xfrm>
          <a:off x="4113000" y="2311560"/>
          <a:ext cx="21780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242" name="shape3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43" name="shape4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44" name="shape5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45" name="shape6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46" name="shape7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47" name="shape8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48" name="shape9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49" name="shape10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50" name="shape11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51" name="shape12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52" name="shape13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53" name="shape14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40320</xdr:rowOff>
    </xdr:to>
    <xdr:sp>
      <xdr:nvSpPr>
        <xdr:cNvPr id="254" name="shape15"/>
        <xdr:cNvSpPr/>
      </xdr:nvSpPr>
      <xdr:spPr>
        <a:xfrm>
          <a:off x="4113000" y="2311560"/>
          <a:ext cx="21780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55" name="shape16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56" name="shape17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57" name="shape18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58" name="shape19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59" name="shape20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260" name="shape21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261" name="shape22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62" name="shape23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63" name="shape24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264" name="shape25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65" name="shape26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66" name="shape27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67" name="shape28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68" name="shape29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69" name="shape30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70" name="shape31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71" name="shape32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72" name="shape33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73" name="shape34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74" name="shape35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75" name="shape36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76" name="shape37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277" name="shape38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278" name="shape39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79" name="shape40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80" name="shape1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40320</xdr:rowOff>
    </xdr:to>
    <xdr:sp>
      <xdr:nvSpPr>
        <xdr:cNvPr id="281" name="shape2"/>
        <xdr:cNvSpPr/>
      </xdr:nvSpPr>
      <xdr:spPr>
        <a:xfrm>
          <a:off x="4113000" y="2311560"/>
          <a:ext cx="21780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282" name="shape3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83" name="shape4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84" name="shape5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85" name="shape6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86" name="shape7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87" name="shape8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88" name="shape9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89" name="shape10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290" name="shape11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291" name="shape12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92" name="shape13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93" name="shape14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40320</xdr:rowOff>
    </xdr:to>
    <xdr:sp>
      <xdr:nvSpPr>
        <xdr:cNvPr id="294" name="shape15"/>
        <xdr:cNvSpPr/>
      </xdr:nvSpPr>
      <xdr:spPr>
        <a:xfrm>
          <a:off x="4113000" y="2311560"/>
          <a:ext cx="21780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95" name="shape16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96" name="shape17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297" name="shape18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98" name="shape19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299" name="shape20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300" name="shape21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301" name="shape22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302" name="shape23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303" name="shape24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304" name="shape25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305" name="shape26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306" name="shape27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307" name="shape28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308" name="shape29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309" name="shape30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310" name="shape31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311" name="shape32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8080</xdr:rowOff>
    </xdr:to>
    <xdr:sp>
      <xdr:nvSpPr>
        <xdr:cNvPr id="312" name="shape33"/>
        <xdr:cNvSpPr/>
      </xdr:nvSpPr>
      <xdr:spPr>
        <a:xfrm>
          <a:off x="4113000" y="2311560"/>
          <a:ext cx="217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26280</xdr:rowOff>
    </xdr:to>
    <xdr:sp>
      <xdr:nvSpPr>
        <xdr:cNvPr id="313" name="shape34"/>
        <xdr:cNvSpPr/>
      </xdr:nvSpPr>
      <xdr:spPr>
        <a:xfrm>
          <a:off x="4113000" y="2311560"/>
          <a:ext cx="21780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57600</xdr:rowOff>
    </xdr:to>
    <xdr:sp>
      <xdr:nvSpPr>
        <xdr:cNvPr id="314" name="shape35"/>
        <xdr:cNvSpPr/>
      </xdr:nvSpPr>
      <xdr:spPr>
        <a:xfrm>
          <a:off x="4113000" y="2311560"/>
          <a:ext cx="21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315" name="shape36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316" name="shape37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317" name="shape38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3480</xdr:rowOff>
    </xdr:to>
    <xdr:sp>
      <xdr:nvSpPr>
        <xdr:cNvPr id="318" name="shape39"/>
        <xdr:cNvSpPr/>
      </xdr:nvSpPr>
      <xdr:spPr>
        <a:xfrm>
          <a:off x="4113000" y="2311560"/>
          <a:ext cx="2178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17800</xdr:colOff>
      <xdr:row>8</xdr:row>
      <xdr:rowOff>36360</xdr:rowOff>
    </xdr:to>
    <xdr:sp>
      <xdr:nvSpPr>
        <xdr:cNvPr id="319" name="shape40"/>
        <xdr:cNvSpPr/>
      </xdr:nvSpPr>
      <xdr:spPr>
        <a:xfrm>
          <a:off x="4113000" y="2311560"/>
          <a:ext cx="21780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38"/>
    <col collapsed="false" customWidth="true" hidden="false" outlineLevel="0" max="2" min="2" style="1" width="42.02"/>
    <col collapsed="false" customWidth="true" hidden="false" outlineLevel="0" max="3" min="3" style="1" width="19.22"/>
    <col collapsed="false" customWidth="true" hidden="false" outlineLevel="0" max="4" min="4" style="1" width="23.49"/>
    <col collapsed="false" customWidth="true" hidden="false" outlineLevel="0" max="5" min="5" style="1" width="23.08"/>
    <col collapsed="false" customWidth="true" hidden="false" outlineLevel="0" max="6" min="6" style="1" width="13.66"/>
    <col collapsed="false" customWidth="false" hidden="false" outlineLevel="0" max="257" min="7" style="1" width="9.12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4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43" hidden="false" customHeight="true" outlineLevel="0" collapsed="false">
      <c r="A4" s="5" t="n">
        <v>1</v>
      </c>
      <c r="B4" s="6" t="s">
        <v>8</v>
      </c>
      <c r="C4" s="5" t="n">
        <v>18</v>
      </c>
      <c r="D4" s="5" t="n">
        <v>300</v>
      </c>
      <c r="E4" s="7" t="n">
        <v>5400</v>
      </c>
      <c r="F4" s="5"/>
      <c r="G4" s="8"/>
      <c r="H4" s="8"/>
    </row>
    <row r="5" s="1" customFormat="true" ht="43" hidden="false" customHeight="true" outlineLevel="0" collapsed="false">
      <c r="A5" s="9" t="s">
        <v>9</v>
      </c>
      <c r="B5" s="5"/>
      <c r="C5" s="5"/>
      <c r="D5" s="5"/>
      <c r="E5" s="7" t="n">
        <f aca="false">SUM(E4:E4)</f>
        <v>5400</v>
      </c>
      <c r="F5" s="5"/>
    </row>
  </sheetData>
  <mergeCells count="2">
    <mergeCell ref="A1:F1"/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2:40:48Z</dcterms:created>
  <dc:creator>lzxq</dc:creator>
  <dc:description/>
  <dc:language>en-US</dc:language>
  <cp:lastModifiedBy>香蕉梨的夏天</cp:lastModifiedBy>
  <dcterms:modified xsi:type="dcterms:W3CDTF">2023-11-03T07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218B1B01243439F4DC5EFC9B0E92B_13</vt:lpwstr>
  </property>
  <property fmtid="{D5CDD505-2E9C-101B-9397-08002B2CF9AE}" pid="3" name="KSOProductBuildVer">
    <vt:lpwstr>2052-12.1.0.15336</vt:lpwstr>
  </property>
</Properties>
</file>