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一般公共预算收入" sheetId="1" state="visible" r:id="rId2"/>
    <sheet name="一般公共预算支出" sheetId="2" state="visible" r:id="rId3"/>
    <sheet name="一般公共本级预算支出" sheetId="3" state="visible" r:id="rId4"/>
    <sheet name="一般公共预算基本支出" sheetId="4" state="visible" r:id="rId5"/>
    <sheet name="一般公共预算税收返还和转移支付表" sheetId="5" state="visible" r:id="rId6"/>
    <sheet name="政府一般债务限额和余额情况表" sheetId="6" state="visible" r:id="rId7"/>
    <sheet name="三公经费支出" sheetId="7" state="visible" r:id="rId8"/>
  </sheets>
  <externalReferences>
    <externalReference r:id="rId9"/>
  </externalReferences>
  <definedNames>
    <definedName function="false" hidden="true" localSheetId="2" name="_xlnm._FilterDatabase" vbProcedure="false">一般公共本级预算支出!$A$3:$F$1274</definedName>
    <definedName function="false" hidden="true" localSheetId="1" name="_xlnm._FilterDatabase" vbProcedure="false">一般公共预算支出!$A$3:$F$1274</definedName>
    <definedName function="false" hidden="false" localSheetId="1" name="Print_Titles" vbProcedure="false">一般公共预算支出!$3:$3</definedName>
    <definedName function="false" hidden="false" localSheetId="2" name="Print_Titles" vbProcedure="false">一般公共本级预算支出!$3:$3</definedName>
    <definedName function="false" hidden="false" localSheetId="4" name="Print_Titles" vbProcedure="false">一般公共预算税收返还和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16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兰州新区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预计执行数的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所得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政府住房基金收入</t>
  </si>
  <si>
    <t xml:space="preserve">  捐赠收入</t>
  </si>
  <si>
    <t xml:space="preserve">  其他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一般公共预算支出表</t>
    </r>
  </si>
  <si>
    <t xml:space="preserve">项目名称</t>
  </si>
  <si>
    <t xml:space="preserve">合计</t>
  </si>
  <si>
    <t xml:space="preserve">预计地方债务</t>
  </si>
  <si>
    <t xml:space="preserve">上级提前下达</t>
  </si>
  <si>
    <t xml:space="preserve">上年结转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一般公共预算本级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一般公共预算基本支出预算表</t>
    </r>
  </si>
  <si>
    <t xml:space="preserve">项      目</t>
  </si>
  <si>
    <t xml:space="preserve">本年预算数</t>
  </si>
  <si>
    <t xml:space="preserve">一、工资福利支出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   绩效工资</t>
  </si>
  <si>
    <t xml:space="preserve">   采暖补贴</t>
  </si>
  <si>
    <t xml:space="preserve">   住房公积金</t>
  </si>
  <si>
    <t xml:space="preserve">   其他工资福利支出</t>
  </si>
  <si>
    <t xml:space="preserve">二、商品和服务支出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物业管理费</t>
  </si>
  <si>
    <t xml:space="preserve">   差旅费</t>
  </si>
  <si>
    <t xml:space="preserve">   因公出国（境）费用</t>
  </si>
  <si>
    <r>
      <rPr>
        <sz val="12"/>
        <rFont val="Noto Sans"/>
        <family val="2"/>
      </rPr>
      <t xml:space="preserve">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租赁费</t>
  </si>
  <si>
    <t xml:space="preserve">   会议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劳务费</t>
  </si>
  <si>
    <t xml:space="preserve">   其他商品和服务支出</t>
  </si>
  <si>
    <t xml:space="preserve">三、对个人和家庭的补助</t>
  </si>
  <si>
    <t xml:space="preserve">   离休费</t>
  </si>
  <si>
    <t xml:space="preserve">   退休费</t>
  </si>
  <si>
    <r>
      <rPr>
        <sz val="12"/>
        <rFont val="Noto Sans"/>
        <family val="2"/>
      </rPr>
      <t xml:space="preserve"> 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遗属补助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其他对个人和家庭的补助支出</t>
  </si>
  <si>
    <t xml:space="preserve">合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一般公共预算税收返还和转移支付情况表</t>
    </r>
  </si>
  <si>
    <t xml:space="preserve">预 算 科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增加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</t>
    </r>
  </si>
  <si>
    <t xml:space="preserve">增减原因说明</t>
  </si>
  <si>
    <t xml:space="preserve">比人代会预算增加</t>
  </si>
  <si>
    <t xml:space="preserve">金额</t>
  </si>
  <si>
    <t xml:space="preserve">增加</t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t xml:space="preserve">（一）返还性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消费税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增值税收入划分税收返还</t>
    </r>
  </si>
  <si>
    <t xml:space="preserve">（二）一般性转移支付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制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均衡性转移支付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县级基本财力保障机制奖补资金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企事业单位预算划转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基本养老金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态功能区转移支付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贫困地区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公共安全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教育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卫生健康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社会保障和就业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文化旅游体育与传媒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节能环保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农林水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交通运输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住房保障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其他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其他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固定数额补助收（托管县财力结算划转）</t>
    </r>
  </si>
  <si>
    <r>
      <rPr>
        <sz val="12"/>
        <rFont val="Noto Sans"/>
        <family val="2"/>
      </rPr>
      <t xml:space="preserve">  托管县财力结算划转（永登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万、皋兰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  托管县人员及公用经费结算划转（永登</t>
    </r>
    <r>
      <rPr>
        <sz val="12"/>
        <rFont val="宋体"/>
        <family val="0"/>
        <charset val="134"/>
      </rPr>
      <t xml:space="preserve">5141</t>
    </r>
    <r>
      <rPr>
        <sz val="12"/>
        <rFont val="Noto Sans"/>
        <family val="2"/>
      </rPr>
      <t xml:space="preserve">万、皋  兰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  托管县政策性配套结算划转（永登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万、皋兰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万）</t>
    </r>
  </si>
  <si>
    <t xml:space="preserve">  托管皋兰县西岔镇预计结算</t>
  </si>
  <si>
    <r>
      <rPr>
        <sz val="12"/>
        <rFont val="Noto Sans"/>
        <family val="2"/>
      </rPr>
      <t xml:space="preserve">  甘肃省市场监督管理局（原工商局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监管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财行</t>
    </r>
    <r>
      <rPr>
        <sz val="12"/>
        <rFont val="宋体"/>
        <family val="0"/>
        <charset val="134"/>
      </rPr>
      <t xml:space="preserve">[2019]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甘肃省畜牧兽医局【参公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防疫基层工作人员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财农一</t>
    </r>
    <r>
      <rPr>
        <sz val="12"/>
        <rFont val="宋体"/>
        <family val="0"/>
        <charset val="134"/>
      </rPr>
      <t xml:space="preserve">[2018]139</t>
    </r>
    <r>
      <rPr>
        <sz val="12"/>
        <rFont val="Noto Sans"/>
        <family val="2"/>
      </rPr>
      <t xml:space="preserve">号</t>
    </r>
  </si>
  <si>
    <t xml:space="preserve">  农村中小学代课教师工龄工资</t>
  </si>
  <si>
    <t xml:space="preserve">  调整艰苦边远地区津贴标准补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结算补助收入</t>
    </r>
  </si>
  <si>
    <t xml:space="preserve">高校毕业生就业工程及退役运动员人员经费</t>
  </si>
  <si>
    <r>
      <rPr>
        <sz val="12"/>
        <rFont val="宋体"/>
        <family val="0"/>
        <charset val="134"/>
      </rPr>
      <t xml:space="preserve"> 7000</t>
    </r>
    <r>
      <rPr>
        <sz val="12"/>
        <rFont val="Noto Sans"/>
        <family val="2"/>
      </rPr>
      <t xml:space="preserve">名高校毕业生到企业服务补助资金</t>
    </r>
  </si>
  <si>
    <t xml:space="preserve">“三馆”开放补助资金</t>
  </si>
  <si>
    <r>
      <rPr>
        <sz val="12"/>
        <rFont val="Noto Sans"/>
        <family val="2"/>
      </rPr>
      <t xml:space="preserve">省级收入增量返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政发</t>
    </r>
    <r>
      <rPr>
        <sz val="12"/>
        <rFont val="宋体"/>
        <family val="0"/>
        <charset val="134"/>
      </rPr>
      <t xml:space="preserve">[2012]1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农村中小学代课教师工资</t>
  </si>
  <si>
    <t xml:space="preserve">营改增调库</t>
  </si>
  <si>
    <t xml:space="preserve">市（县）对省直管县各项补助收入（未登指标部分）</t>
  </si>
  <si>
    <t xml:space="preserve">环境税基数返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域内土地指标增减挂钩流转（兰州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原县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域内土地指标增减挂钩流转（兰州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县）</t>
    </r>
  </si>
  <si>
    <t xml:space="preserve">三支一扶人员补助</t>
  </si>
  <si>
    <t xml:space="preserve">文化事业建设费返还</t>
  </si>
  <si>
    <t xml:space="preserve">省对新区财政运行困难财力补助资金</t>
  </si>
  <si>
    <t xml:space="preserve">其他结算补助</t>
  </si>
  <si>
    <t xml:space="preserve">（三）专项转移支付收入</t>
  </si>
  <si>
    <r>
      <rPr>
        <sz val="12"/>
        <rFont val="宋体"/>
        <family val="0"/>
        <charset val="134"/>
      </rPr>
      <t xml:space="preserve">   (1)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   (2)</t>
    </r>
    <r>
      <rPr>
        <sz val="12"/>
        <rFont val="Noto Sans"/>
        <family val="2"/>
      </rPr>
      <t xml:space="preserve">外交</t>
    </r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   (4)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(6)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   (7)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   (8)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   (9)</t>
    </r>
    <r>
      <rPr>
        <sz val="12"/>
        <rFont val="Noto Sans"/>
        <family val="2"/>
      </rPr>
      <t xml:space="preserve">医疗卫生与计划生育</t>
    </r>
  </si>
  <si>
    <r>
      <rPr>
        <sz val="12"/>
        <rFont val="宋体"/>
        <family val="0"/>
        <charset val="134"/>
      </rPr>
      <t xml:space="preserve">   (10)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   (11)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   (12)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   (13)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   (14)</t>
    </r>
    <r>
      <rPr>
        <sz val="12"/>
        <rFont val="Noto Sans"/>
        <family val="2"/>
      </rPr>
      <t xml:space="preserve">资源勘探信息等</t>
    </r>
  </si>
  <si>
    <r>
      <rPr>
        <sz val="12"/>
        <rFont val="宋体"/>
        <family val="0"/>
        <charset val="134"/>
      </rPr>
      <t xml:space="preserve">   (15)</t>
    </r>
    <r>
      <rPr>
        <sz val="12"/>
        <rFont val="Noto Sans"/>
        <family val="2"/>
      </rPr>
      <t xml:space="preserve">商业服务业等</t>
    </r>
  </si>
  <si>
    <r>
      <rPr>
        <sz val="12"/>
        <rFont val="宋体"/>
        <family val="0"/>
        <charset val="134"/>
      </rPr>
      <t xml:space="preserve">   (16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(17)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   (18)</t>
    </r>
    <r>
      <rPr>
        <sz val="12"/>
        <rFont val="Noto Sans"/>
        <family val="2"/>
      </rPr>
      <t xml:space="preserve">国土海洋气象等</t>
    </r>
  </si>
  <si>
    <r>
      <rPr>
        <sz val="12"/>
        <rFont val="宋体"/>
        <family val="0"/>
        <charset val="134"/>
      </rPr>
      <t xml:space="preserve">   (19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(20)</t>
    </r>
    <r>
      <rPr>
        <sz val="12"/>
        <rFont val="Noto Sans"/>
        <family val="2"/>
      </rPr>
      <t xml:space="preserve">粮油物资储备</t>
    </r>
  </si>
  <si>
    <r>
      <rPr>
        <sz val="12"/>
        <rFont val="宋体"/>
        <family val="0"/>
        <charset val="134"/>
      </rPr>
      <t xml:space="preserve">   (21)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(22)</t>
    </r>
    <r>
      <rPr>
        <sz val="12"/>
        <rFont val="Noto Sans"/>
        <family val="2"/>
      </rPr>
      <t xml:space="preserve">其他支出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兰州新区政府一般债务情况表</t>
    </r>
  </si>
  <si>
    <t xml:space="preserve">地区</t>
  </si>
  <si>
    <t xml:space="preserve">债券类型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底债务余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偿还本金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余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付息</t>
    </r>
  </si>
  <si>
    <t xml:space="preserve">兰州新区</t>
  </si>
  <si>
    <t xml:space="preserve">一般债券</t>
  </si>
  <si>
    <t xml:space="preserve">合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“三公”经费、会议费、培训费汇总表</t>
    </r>
  </si>
  <si>
    <t xml:space="preserve">项              目</t>
  </si>
  <si>
    <t xml:space="preserve">合              计</t>
  </si>
  <si>
    <t xml:space="preserve">一、“三公”经费</t>
  </si>
  <si>
    <t xml:space="preserve">      其中：因公出国（境）费用</t>
  </si>
  <si>
    <t xml:space="preserve">            公务接待费</t>
  </si>
  <si>
    <t xml:space="preserve">            公务用车购置和运行费</t>
  </si>
  <si>
    <t xml:space="preserve">        其中：公务用车购置费</t>
  </si>
  <si>
    <t xml:space="preserve">              公务用车运行费</t>
  </si>
  <si>
    <t xml:space="preserve">二、会议费</t>
  </si>
  <si>
    <t xml:space="preserve">三、培训费</t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和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_ "/>
    <numFmt numFmtId="168" formatCode="0.0_ "/>
    <numFmt numFmtId="169" formatCode="0.0%"/>
    <numFmt numFmtId="170" formatCode="0"/>
    <numFmt numFmtId="171" formatCode="#,##0;[RED]#,##0"/>
    <numFmt numFmtId="172" formatCode="@"/>
    <numFmt numFmtId="173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2" xfId="2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25" fillId="0" borderId="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2" xfId="2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0" fillId="0" borderId="2" xfId="2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7" xfId="21"/>
    <cellStyle name="常规 2" xfId="22"/>
    <cellStyle name="常规 2 2" xfId="23"/>
    <cellStyle name="常规 3" xfId="24"/>
    <cellStyle name="常规 3 2" xfId="25"/>
    <cellStyle name="常规_2012年省财政与市县财政年终决算结算单（正式）－新区" xfId="26"/>
    <cellStyle name="常规_2014年新区财政预算表" xfId="27"/>
    <cellStyle name="常规_预算处财政分析系列表" xfId="28"/>
    <cellStyle name="样式 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2771;&#36164;&#26009;/&#65281;&#65281;&#65281;2019&#24180;&#36130;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>
        <row r="49">
          <cell r="Q49">
            <v>769</v>
          </cell>
        </row>
        <row r="49">
          <cell r="T49">
            <v>769</v>
          </cell>
        </row>
        <row r="50">
          <cell r="Q50">
            <v>61</v>
          </cell>
        </row>
        <row r="50">
          <cell r="T50">
            <v>61</v>
          </cell>
        </row>
        <row r="51">
          <cell r="Q51">
            <v>9228</v>
          </cell>
        </row>
        <row r="51">
          <cell r="T51">
            <v>9228</v>
          </cell>
        </row>
        <row r="54">
          <cell r="Q54">
            <v>1147</v>
          </cell>
        </row>
        <row r="54">
          <cell r="T54">
            <v>847</v>
          </cell>
        </row>
        <row r="55">
          <cell r="Q55">
            <v>233</v>
          </cell>
        </row>
        <row r="55">
          <cell r="T55">
            <v>224</v>
          </cell>
        </row>
        <row r="57">
          <cell r="Q57">
            <v>1890</v>
          </cell>
        </row>
        <row r="57">
          <cell r="T57">
            <v>1593</v>
          </cell>
        </row>
        <row r="58">
          <cell r="Q58">
            <v>204</v>
          </cell>
        </row>
        <row r="58">
          <cell r="T58">
            <v>204</v>
          </cell>
        </row>
        <row r="70">
          <cell r="T70">
            <v>18.2</v>
          </cell>
        </row>
        <row r="73">
          <cell r="Q73">
            <v>718</v>
          </cell>
        </row>
        <row r="73">
          <cell r="T73">
            <v>14</v>
          </cell>
        </row>
        <row r="74">
          <cell r="Q74">
            <v>59</v>
          </cell>
        </row>
        <row r="74">
          <cell r="T74">
            <v>59</v>
          </cell>
        </row>
        <row r="77">
          <cell r="Q77">
            <v>1161</v>
          </cell>
        </row>
        <row r="77">
          <cell r="T77">
            <v>1161</v>
          </cell>
        </row>
        <row r="78">
          <cell r="Q78">
            <v>5630</v>
          </cell>
        </row>
        <row r="78">
          <cell r="T78">
            <v>5630</v>
          </cell>
        </row>
        <row r="79">
          <cell r="Q79">
            <v>297</v>
          </cell>
        </row>
        <row r="79">
          <cell r="T79">
            <v>297</v>
          </cell>
        </row>
        <row r="80">
          <cell r="Q80">
            <v>2553</v>
          </cell>
        </row>
        <row r="80">
          <cell r="T80">
            <v>2553</v>
          </cell>
        </row>
        <row r="81">
          <cell r="Q81">
            <v>20</v>
          </cell>
        </row>
        <row r="82">
          <cell r="Q82">
            <v>7</v>
          </cell>
        </row>
        <row r="83">
          <cell r="Q83">
            <v>18</v>
          </cell>
        </row>
        <row r="83">
          <cell r="T83">
            <v>18</v>
          </cell>
        </row>
        <row r="84">
          <cell r="Q84">
            <v>333</v>
          </cell>
        </row>
        <row r="84">
          <cell r="T84">
            <v>512</v>
          </cell>
        </row>
        <row r="85">
          <cell r="Q85">
            <v>10</v>
          </cell>
        </row>
        <row r="86">
          <cell r="Q86">
            <v>543</v>
          </cell>
        </row>
        <row r="88">
          <cell r="T88">
            <v>150</v>
          </cell>
        </row>
        <row r="89">
          <cell r="T89">
            <v>1875</v>
          </cell>
        </row>
        <row r="90">
          <cell r="Q90">
            <v>1273</v>
          </cell>
        </row>
        <row r="90">
          <cell r="T90">
            <v>911</v>
          </cell>
        </row>
        <row r="92">
          <cell r="T92">
            <v>718</v>
          </cell>
        </row>
        <row r="93">
          <cell r="T93">
            <v>73</v>
          </cell>
        </row>
        <row r="94">
          <cell r="Q94">
            <v>3320</v>
          </cell>
        </row>
        <row r="95">
          <cell r="Q95">
            <v>100</v>
          </cell>
        </row>
        <row r="96">
          <cell r="Q96">
            <v>150000</v>
          </cell>
        </row>
        <row r="96">
          <cell r="T96">
            <v>150000</v>
          </cell>
        </row>
        <row r="99">
          <cell r="T99">
            <v>40</v>
          </cell>
        </row>
        <row r="102">
          <cell r="Q102">
            <v>4675</v>
          </cell>
        </row>
        <row r="104">
          <cell r="Q104">
            <v>1138</v>
          </cell>
        </row>
        <row r="106">
          <cell r="T106">
            <v>1</v>
          </cell>
        </row>
        <row r="107">
          <cell r="T107">
            <v>24</v>
          </cell>
        </row>
        <row r="108">
          <cell r="T108">
            <v>630</v>
          </cell>
        </row>
        <row r="109">
          <cell r="Q109">
            <v>50</v>
          </cell>
        </row>
        <row r="110">
          <cell r="T110">
            <v>324</v>
          </cell>
        </row>
        <row r="111">
          <cell r="Q111">
            <v>1046</v>
          </cell>
        </row>
        <row r="111">
          <cell r="T111">
            <v>70</v>
          </cell>
        </row>
        <row r="112">
          <cell r="Q112">
            <v>1860</v>
          </cell>
        </row>
        <row r="113">
          <cell r="Q113">
            <v>4219</v>
          </cell>
        </row>
        <row r="113">
          <cell r="T113">
            <v>350</v>
          </cell>
        </row>
        <row r="116">
          <cell r="Q116">
            <v>6051</v>
          </cell>
        </row>
        <row r="117">
          <cell r="Q117">
            <v>547</v>
          </cell>
        </row>
        <row r="119">
          <cell r="T119">
            <v>10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3" width="14.99"/>
    <col collapsed="false" customWidth="true" hidden="false" outlineLevel="0" max="5" min="5" style="0" width="12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34.5" hidden="false" customHeight="true" outlineLevel="0" collapsed="false">
      <c r="D2" s="5" t="s">
        <v>1</v>
      </c>
    </row>
    <row r="3" s="10" customFormat="true" ht="28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0.25" hidden="false" customHeight="true" outlineLevel="0" collapsed="false">
      <c r="A4" s="11" t="s">
        <v>6</v>
      </c>
      <c r="B4" s="12" t="n">
        <f aca="false">SUM(B5:B20)</f>
        <v>150976</v>
      </c>
      <c r="C4" s="12" t="n">
        <f aca="false">SUM(C5:C20)</f>
        <v>185069</v>
      </c>
      <c r="D4" s="13" t="n">
        <f aca="false">IF(B4=0,0,C4/B4*100)</f>
        <v>122.581734845273</v>
      </c>
    </row>
    <row r="5" customFormat="false" ht="20.25" hidden="false" customHeight="true" outlineLevel="0" collapsed="false">
      <c r="A5" s="14" t="s">
        <v>7</v>
      </c>
      <c r="B5" s="15" t="n">
        <v>41670</v>
      </c>
      <c r="C5" s="15" t="n">
        <v>55000</v>
      </c>
      <c r="D5" s="16" t="n">
        <f aca="false">IF(B5=0,0,C5/B5*100)</f>
        <v>131.989440844732</v>
      </c>
    </row>
    <row r="6" customFormat="false" ht="20.25" hidden="false" customHeight="true" outlineLevel="0" collapsed="false">
      <c r="A6" s="14" t="s">
        <v>8</v>
      </c>
      <c r="B6" s="15" t="n">
        <v>12333</v>
      </c>
      <c r="C6" s="15" t="n">
        <v>14500</v>
      </c>
      <c r="D6" s="16" t="n">
        <f aca="false">IF(B6=0,0,C6/B6*100)</f>
        <v>117.570745155274</v>
      </c>
    </row>
    <row r="7" customFormat="false" ht="20.25" hidden="false" customHeight="true" outlineLevel="0" collapsed="false">
      <c r="A7" s="14" t="s">
        <v>9</v>
      </c>
      <c r="B7" s="15" t="n">
        <v>0</v>
      </c>
      <c r="C7" s="15" t="n">
        <v>0</v>
      </c>
      <c r="D7" s="16" t="n">
        <f aca="false">IF(B7=0,0,C7/B7*100)</f>
        <v>0</v>
      </c>
    </row>
    <row r="8" customFormat="false" ht="20.25" hidden="false" customHeight="true" outlineLevel="0" collapsed="false">
      <c r="A8" s="14" t="s">
        <v>10</v>
      </c>
      <c r="B8" s="15" t="n">
        <v>1792</v>
      </c>
      <c r="C8" s="15" t="n">
        <v>2250</v>
      </c>
      <c r="D8" s="16" t="n">
        <f aca="false">IF(B8=0,0,C8/B8*100)</f>
        <v>125.558035714286</v>
      </c>
    </row>
    <row r="9" customFormat="false" ht="20.25" hidden="false" customHeight="true" outlineLevel="0" collapsed="false">
      <c r="A9" s="14" t="s">
        <v>11</v>
      </c>
      <c r="B9" s="15" t="n">
        <v>112</v>
      </c>
      <c r="C9" s="15" t="n">
        <v>132</v>
      </c>
      <c r="D9" s="16" t="n">
        <f aca="false">IF(B9=0,0,C9/B9*100)</f>
        <v>117.857142857143</v>
      </c>
    </row>
    <row r="10" customFormat="false" ht="20.25" hidden="false" customHeight="true" outlineLevel="0" collapsed="false">
      <c r="A10" s="14" t="s">
        <v>12</v>
      </c>
      <c r="B10" s="15" t="n">
        <v>7636</v>
      </c>
      <c r="C10" s="15" t="n">
        <v>9000</v>
      </c>
      <c r="D10" s="16" t="n">
        <f aca="false">IF(B10=0,0,C10/B10*100)</f>
        <v>117.862755369303</v>
      </c>
    </row>
    <row r="11" customFormat="false" ht="20.25" hidden="false" customHeight="true" outlineLevel="0" collapsed="false">
      <c r="A11" s="14" t="s">
        <v>13</v>
      </c>
      <c r="B11" s="15" t="n">
        <v>17522</v>
      </c>
      <c r="C11" s="15" t="n">
        <v>21000</v>
      </c>
      <c r="D11" s="16" t="n">
        <f aca="false">IF(B11=0,0,C11/B11*100)</f>
        <v>119.849332268006</v>
      </c>
    </row>
    <row r="12" customFormat="false" ht="20.25" hidden="false" customHeight="true" outlineLevel="0" collapsed="false">
      <c r="A12" s="14" t="s">
        <v>14</v>
      </c>
      <c r="B12" s="15" t="n">
        <v>10216</v>
      </c>
      <c r="C12" s="15" t="n">
        <v>13000</v>
      </c>
      <c r="D12" s="16" t="n">
        <f aca="false">IF(B12=0,0,C12/B12*100)</f>
        <v>127.251370399374</v>
      </c>
    </row>
    <row r="13" customFormat="false" ht="20.25" hidden="false" customHeight="true" outlineLevel="0" collapsed="false">
      <c r="A13" s="14" t="s">
        <v>15</v>
      </c>
      <c r="B13" s="15" t="n">
        <v>8911</v>
      </c>
      <c r="C13" s="15" t="n">
        <v>11000</v>
      </c>
      <c r="D13" s="16" t="n">
        <f aca="false">IF(B13=0,0,C13/B13*100)</f>
        <v>123.442935697453</v>
      </c>
    </row>
    <row r="14" customFormat="false" ht="20.25" hidden="false" customHeight="true" outlineLevel="0" collapsed="false">
      <c r="A14" s="14" t="s">
        <v>16</v>
      </c>
      <c r="B14" s="15" t="n">
        <v>17657</v>
      </c>
      <c r="C14" s="15" t="n">
        <v>20000</v>
      </c>
      <c r="D14" s="16" t="n">
        <f aca="false">IF(B14=0,0,C14/B14*100)</f>
        <v>113.269524834343</v>
      </c>
    </row>
    <row r="15" customFormat="false" ht="20.25" hidden="false" customHeight="true" outlineLevel="0" collapsed="false">
      <c r="A15" s="14" t="s">
        <v>17</v>
      </c>
      <c r="B15" s="15" t="n">
        <v>2688</v>
      </c>
      <c r="C15" s="15" t="n">
        <v>3000</v>
      </c>
      <c r="D15" s="16" t="n">
        <f aca="false">IF(B15=0,0,C15/B15*100)</f>
        <v>111.607142857143</v>
      </c>
    </row>
    <row r="16" customFormat="false" ht="20.25" hidden="false" customHeight="true" outlineLevel="0" collapsed="false">
      <c r="A16" s="14" t="s">
        <v>18</v>
      </c>
      <c r="B16" s="15" t="n">
        <v>15590</v>
      </c>
      <c r="C16" s="15" t="n">
        <v>19000</v>
      </c>
      <c r="D16" s="16" t="n">
        <f aca="false">IF(B16=0,0,C16/B16*100)</f>
        <v>121.872995509942</v>
      </c>
    </row>
    <row r="17" customFormat="false" ht="20.25" hidden="false" customHeight="true" outlineLevel="0" collapsed="false">
      <c r="A17" s="14" t="s">
        <v>19</v>
      </c>
      <c r="B17" s="15" t="n">
        <v>14534</v>
      </c>
      <c r="C17" s="15" t="n">
        <v>17000</v>
      </c>
      <c r="D17" s="16" t="n">
        <f aca="false">IF(B17=0,0,C17/B17*100)</f>
        <v>116.967111600385</v>
      </c>
    </row>
    <row r="18" customFormat="false" ht="20.25" hidden="false" customHeight="true" outlineLevel="0" collapsed="false">
      <c r="A18" s="14" t="s">
        <v>20</v>
      </c>
      <c r="B18" s="15" t="n">
        <v>0</v>
      </c>
      <c r="C18" s="15" t="n">
        <v>0</v>
      </c>
      <c r="D18" s="16" t="n">
        <f aca="false">IF(B18=0,0,C18/B18*100)</f>
        <v>0</v>
      </c>
    </row>
    <row r="19" customFormat="false" ht="20.25" hidden="false" customHeight="true" outlineLevel="0" collapsed="false">
      <c r="A19" s="14" t="s">
        <v>21</v>
      </c>
      <c r="B19" s="15" t="n">
        <v>138</v>
      </c>
      <c r="C19" s="15" t="n">
        <v>187</v>
      </c>
      <c r="D19" s="16" t="n">
        <f aca="false">IF(B19=0,0,C19/B19*100)</f>
        <v>135.507246376812</v>
      </c>
    </row>
    <row r="20" customFormat="false" ht="20.25" hidden="false" customHeight="true" outlineLevel="0" collapsed="false">
      <c r="A20" s="14" t="s">
        <v>22</v>
      </c>
      <c r="B20" s="15" t="n">
        <v>177</v>
      </c>
      <c r="C20" s="15" t="n">
        <v>0</v>
      </c>
      <c r="D20" s="16" t="n">
        <f aca="false">IF(B20=0,0,C20/B20*100)</f>
        <v>0</v>
      </c>
    </row>
    <row r="21" customFormat="false" ht="20.25" hidden="false" customHeight="true" outlineLevel="0" collapsed="false">
      <c r="A21" s="11" t="s">
        <v>23</v>
      </c>
      <c r="B21" s="12" t="n">
        <f aca="false">SUM(B22:B29)</f>
        <v>25405</v>
      </c>
      <c r="C21" s="12" t="n">
        <f aca="false">SUM(C22:C29)</f>
        <v>26588</v>
      </c>
      <c r="D21" s="17" t="n">
        <f aca="false">IF(B21=0,0,C21/B21*100)</f>
        <v>104.656563668569</v>
      </c>
    </row>
    <row r="22" customFormat="false" ht="20.25" hidden="false" customHeight="true" outlineLevel="0" collapsed="false">
      <c r="A22" s="14" t="s">
        <v>24</v>
      </c>
      <c r="B22" s="15" t="n">
        <v>15570</v>
      </c>
      <c r="C22" s="15" t="n">
        <v>15088</v>
      </c>
      <c r="D22" s="16" t="n">
        <f aca="false">IF(B22=0,0,C22/B22*100)</f>
        <v>96.9043031470777</v>
      </c>
    </row>
    <row r="23" customFormat="false" ht="20.25" hidden="false" customHeight="true" outlineLevel="0" collapsed="false">
      <c r="A23" s="14" t="s">
        <v>25</v>
      </c>
      <c r="B23" s="15" t="n">
        <v>2934</v>
      </c>
      <c r="C23" s="15" t="n">
        <v>0</v>
      </c>
      <c r="D23" s="16" t="n">
        <f aca="false">IF(B23=0,0,C23/B23*100)</f>
        <v>0</v>
      </c>
    </row>
    <row r="24" customFormat="false" ht="20.25" hidden="false" customHeight="true" outlineLevel="0" collapsed="false">
      <c r="A24" s="14" t="s">
        <v>26</v>
      </c>
      <c r="B24" s="15" t="n">
        <v>5402</v>
      </c>
      <c r="C24" s="15" t="n">
        <v>5500</v>
      </c>
      <c r="D24" s="16" t="n">
        <f aca="false">IF(B24=0,0,C24/B24*100)</f>
        <v>101.814142910033</v>
      </c>
    </row>
    <row r="25" customFormat="false" ht="20.25" hidden="false" customHeight="true" outlineLevel="0" collapsed="false">
      <c r="A25" s="14" t="s">
        <v>27</v>
      </c>
      <c r="B25" s="15" t="n">
        <v>0</v>
      </c>
      <c r="C25" s="15" t="n">
        <v>0</v>
      </c>
      <c r="D25" s="16" t="n">
        <f aca="false">IF(B25=0,0,C25/B25*100)</f>
        <v>0</v>
      </c>
    </row>
    <row r="26" customFormat="false" ht="20.25" hidden="false" customHeight="true" outlineLevel="0" collapsed="false">
      <c r="A26" s="14" t="s">
        <v>28</v>
      </c>
      <c r="B26" s="15" t="n">
        <v>691</v>
      </c>
      <c r="C26" s="15" t="n">
        <v>6000</v>
      </c>
      <c r="D26" s="16" t="n">
        <f aca="false">IF(B26=0,0,C26/B26*100)</f>
        <v>868.306801736614</v>
      </c>
    </row>
    <row r="27" customFormat="false" ht="20.25" hidden="false" customHeight="true" outlineLevel="0" collapsed="false">
      <c r="A27" s="14" t="s">
        <v>29</v>
      </c>
      <c r="B27" s="15" t="n">
        <v>808</v>
      </c>
      <c r="C27" s="15" t="n">
        <v>0</v>
      </c>
      <c r="D27" s="16" t="n">
        <f aca="false">IF(B27=0,0,C27/B27*100)</f>
        <v>0</v>
      </c>
    </row>
    <row r="28" customFormat="false" ht="20.25" hidden="false" customHeight="true" outlineLevel="0" collapsed="false">
      <c r="A28" s="14" t="s">
        <v>30</v>
      </c>
      <c r="B28" s="15" t="n">
        <v>0</v>
      </c>
      <c r="C28" s="15" t="n">
        <v>0</v>
      </c>
      <c r="D28" s="16" t="n">
        <f aca="false">IF(B28=0,0,C28/B28*100)</f>
        <v>0</v>
      </c>
    </row>
    <row r="29" customFormat="false" ht="20.25" hidden="false" customHeight="true" outlineLevel="0" collapsed="false">
      <c r="A29" s="14" t="s">
        <v>31</v>
      </c>
      <c r="B29" s="15" t="n">
        <v>0</v>
      </c>
      <c r="C29" s="15" t="n">
        <v>0</v>
      </c>
      <c r="D29" s="16" t="n">
        <f aca="false">IF(B29=0,0,C29/B29*100)</f>
        <v>0</v>
      </c>
    </row>
    <row r="30" customFormat="false" ht="20.25" hidden="false" customHeight="true" outlineLevel="0" collapsed="false">
      <c r="A30" s="18" t="s">
        <v>32</v>
      </c>
      <c r="B30" s="19" t="n">
        <f aca="false">SUM(B4,B21)</f>
        <v>176381</v>
      </c>
      <c r="C30" s="19" t="n">
        <f aca="false">SUM(C4,C21)</f>
        <v>211657</v>
      </c>
      <c r="D30" s="20" t="n">
        <f aca="false">IF(B30=0,0,C30/B30*100)</f>
        <v>119.99988660910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1.75"/>
    <col collapsed="false" customWidth="true" hidden="false" outlineLevel="0" max="6" min="2" style="22" width="15.62"/>
    <col collapsed="false" customWidth="false" hidden="false" outlineLevel="0" max="257" min="7" style="23" width="8.99"/>
  </cols>
  <sheetData>
    <row r="1" s="23" customFormat="true" ht="22.5" hidden="false" customHeight="true" outlineLevel="0" collapsed="false">
      <c r="A1" s="24" t="s">
        <v>33</v>
      </c>
      <c r="B1" s="24"/>
      <c r="C1" s="24"/>
      <c r="D1" s="24"/>
      <c r="E1" s="24"/>
      <c r="F1" s="24"/>
    </row>
    <row r="2" s="23" customFormat="true" ht="14.25" hidden="false" customHeight="true" outlineLevel="0" collapsed="false">
      <c r="A2" s="21"/>
      <c r="B2" s="22"/>
      <c r="C2" s="22"/>
      <c r="D2" s="22"/>
      <c r="E2" s="22"/>
      <c r="F2" s="25" t="s">
        <v>1</v>
      </c>
    </row>
    <row r="3" s="23" customFormat="true" ht="14.25" hidden="false" customHeight="true" outlineLevel="0" collapsed="false">
      <c r="A3" s="26" t="s">
        <v>34</v>
      </c>
      <c r="B3" s="27" t="s">
        <v>35</v>
      </c>
      <c r="C3" s="19" t="s">
        <v>4</v>
      </c>
      <c r="D3" s="28" t="s">
        <v>36</v>
      </c>
      <c r="E3" s="28" t="s">
        <v>37</v>
      </c>
      <c r="F3" s="28" t="s">
        <v>38</v>
      </c>
    </row>
    <row r="4" s="23" customFormat="true" ht="14.25" hidden="false" customHeight="true" outlineLevel="0" collapsed="false">
      <c r="A4" s="29" t="s">
        <v>39</v>
      </c>
      <c r="B4" s="30" t="n">
        <f aca="false">SUM(B5,B17,B26,B37,B49,B60,B71,B83,B92,B105,B115,B124,B135,B148,B155,B163,B169,B176,B183,B190,B197,B204,B212,B218,B224,B231,B246)</f>
        <v>116588</v>
      </c>
      <c r="C4" s="30" t="n">
        <f aca="false">SUM(C5,C17,C26,C37,C49,C60,C71,C83,C92,C105,C115,C124,C135,C148,C155,C163,C169,C176,C183,C190,C197,C204,C212,C218,C224,C231,C246)</f>
        <v>116546</v>
      </c>
      <c r="D4" s="30" t="n">
        <f aca="false">SUM(D5,D17,D26,D37,D49,D60,D71,D83,D92,D105,D115,D124,D135,D148,D155,D163,D169,D176,D183,D190,D197,D204,D212,D218,D224,D231,D246)</f>
        <v>0</v>
      </c>
      <c r="E4" s="30" t="n">
        <f aca="false">SUM(E5,E17,E26,E37,E49,E60,E71,E83,E92,E105,E115,E124,E135,E148,E155,E163,E169,E176,E183,E190,E197,E204,E212,E218,E224,E231,E246)</f>
        <v>40</v>
      </c>
      <c r="F4" s="30" t="n">
        <f aca="false">SUM(F5,F17,F26,F37,F49,F60,F71,F83,F92,F105,F115,F124,F135,F148,F155,F163,F169,F176,F183,F190,F197,F204,F212,F218,F224,F231,F246)</f>
        <v>2</v>
      </c>
    </row>
    <row r="5" s="23" customFormat="true" ht="14.25" hidden="false" customHeight="true" outlineLevel="0" collapsed="false">
      <c r="A5" s="31" t="s">
        <v>40</v>
      </c>
      <c r="B5" s="32" t="n">
        <f aca="false">SUM(B6:B16)</f>
        <v>2</v>
      </c>
      <c r="C5" s="32" t="n">
        <f aca="false">SUM(C6:C16)</f>
        <v>0</v>
      </c>
      <c r="D5" s="32" t="n">
        <f aca="false">SUM(D6:D16)</f>
        <v>0</v>
      </c>
      <c r="E5" s="32" t="n">
        <f aca="false">SUM(E6:E16)</f>
        <v>0</v>
      </c>
      <c r="F5" s="32" t="n">
        <f aca="false">SUM(F6:F16)</f>
        <v>2</v>
      </c>
    </row>
    <row r="6" s="23" customFormat="true" ht="14.25" hidden="true" customHeight="true" outlineLevel="0" collapsed="false">
      <c r="A6" s="31" t="s">
        <v>41</v>
      </c>
      <c r="B6" s="33" t="n">
        <f aca="false">C6+E6+F6</f>
        <v>0</v>
      </c>
      <c r="C6" s="33"/>
      <c r="D6" s="33"/>
      <c r="E6" s="33"/>
      <c r="F6" s="33"/>
    </row>
    <row r="7" s="23" customFormat="true" ht="14.25" hidden="true" customHeight="true" outlineLevel="0" collapsed="false">
      <c r="A7" s="31" t="s">
        <v>42</v>
      </c>
      <c r="B7" s="33" t="n">
        <f aca="false">C7+E7+F7</f>
        <v>0</v>
      </c>
      <c r="C7" s="33"/>
      <c r="D7" s="33"/>
      <c r="E7" s="33"/>
      <c r="F7" s="33"/>
    </row>
    <row r="8" s="23" customFormat="true" ht="14.25" hidden="true" customHeight="true" outlineLevel="0" collapsed="false">
      <c r="A8" s="34" t="s">
        <v>43</v>
      </c>
      <c r="B8" s="33" t="n">
        <f aca="false">C8+E8+F8</f>
        <v>0</v>
      </c>
      <c r="C8" s="33"/>
      <c r="D8" s="33"/>
      <c r="E8" s="33"/>
      <c r="F8" s="33"/>
    </row>
    <row r="9" s="23" customFormat="true" ht="14.25" hidden="true" customHeight="true" outlineLevel="0" collapsed="false">
      <c r="A9" s="34" t="s">
        <v>44</v>
      </c>
      <c r="B9" s="33" t="n">
        <f aca="false">C9+E9+F9</f>
        <v>0</v>
      </c>
      <c r="C9" s="33"/>
      <c r="D9" s="33"/>
      <c r="E9" s="33"/>
      <c r="F9" s="33"/>
    </row>
    <row r="10" s="23" customFormat="true" ht="14.25" hidden="true" customHeight="true" outlineLevel="0" collapsed="false">
      <c r="A10" s="34" t="s">
        <v>45</v>
      </c>
      <c r="B10" s="33" t="n">
        <f aca="false">C10+E10+F10</f>
        <v>0</v>
      </c>
      <c r="C10" s="33"/>
      <c r="D10" s="33"/>
      <c r="E10" s="33"/>
      <c r="F10" s="33"/>
    </row>
    <row r="11" s="23" customFormat="true" ht="14.25" hidden="true" customHeight="true" outlineLevel="0" collapsed="false">
      <c r="A11" s="35" t="s">
        <v>46</v>
      </c>
      <c r="B11" s="33" t="n">
        <f aca="false">C11+E11+F11</f>
        <v>0</v>
      </c>
      <c r="C11" s="33"/>
      <c r="D11" s="33"/>
      <c r="E11" s="33"/>
      <c r="F11" s="33"/>
    </row>
    <row r="12" s="23" customFormat="true" ht="14.25" hidden="true" customHeight="true" outlineLevel="0" collapsed="false">
      <c r="A12" s="35" t="s">
        <v>47</v>
      </c>
      <c r="B12" s="33" t="n">
        <f aca="false">C12+E12+F12</f>
        <v>0</v>
      </c>
      <c r="C12" s="33"/>
      <c r="D12" s="33"/>
      <c r="E12" s="33"/>
      <c r="F12" s="33"/>
    </row>
    <row r="13" s="23" customFormat="true" ht="14.25" hidden="false" customHeight="true" outlineLevel="0" collapsed="false">
      <c r="A13" s="35" t="s">
        <v>48</v>
      </c>
      <c r="B13" s="33" t="n">
        <f aca="false">C13+E13+F13</f>
        <v>2</v>
      </c>
      <c r="C13" s="33"/>
      <c r="D13" s="33"/>
      <c r="E13" s="33"/>
      <c r="F13" s="33" t="n">
        <v>2</v>
      </c>
    </row>
    <row r="14" s="23" customFormat="true" ht="14.25" hidden="true" customHeight="true" outlineLevel="0" collapsed="false">
      <c r="A14" s="35" t="s">
        <v>49</v>
      </c>
      <c r="B14" s="33" t="n">
        <f aca="false">C14+E14+F14</f>
        <v>0</v>
      </c>
      <c r="C14" s="33"/>
      <c r="D14" s="33"/>
      <c r="E14" s="33"/>
      <c r="F14" s="33"/>
    </row>
    <row r="15" s="23" customFormat="true" ht="14.25" hidden="true" customHeight="true" outlineLevel="0" collapsed="false">
      <c r="A15" s="35" t="s">
        <v>50</v>
      </c>
      <c r="B15" s="33" t="n">
        <f aca="false">C15+E15+F15</f>
        <v>0</v>
      </c>
      <c r="C15" s="33"/>
      <c r="D15" s="33"/>
      <c r="E15" s="33"/>
      <c r="F15" s="33"/>
    </row>
    <row r="16" s="23" customFormat="true" ht="14.25" hidden="true" customHeight="true" outlineLevel="0" collapsed="false">
      <c r="A16" s="35" t="s">
        <v>51</v>
      </c>
      <c r="B16" s="33" t="n">
        <f aca="false">C16+E16+F16</f>
        <v>0</v>
      </c>
      <c r="C16" s="33"/>
      <c r="D16" s="33"/>
      <c r="E16" s="33"/>
      <c r="F16" s="33"/>
    </row>
    <row r="17" s="23" customFormat="true" ht="14.25" hidden="true" customHeight="true" outlineLevel="0" collapsed="false">
      <c r="A17" s="31" t="s">
        <v>52</v>
      </c>
      <c r="B17" s="32" t="n">
        <f aca="false">SUM(B18:B25)</f>
        <v>0</v>
      </c>
      <c r="C17" s="32" t="n">
        <f aca="false">SUM(C18:C25)</f>
        <v>0</v>
      </c>
      <c r="D17" s="32" t="n">
        <f aca="false">SUM(D18:D25)</f>
        <v>0</v>
      </c>
      <c r="E17" s="32" t="n">
        <f aca="false">SUM(E18:E25)</f>
        <v>0</v>
      </c>
      <c r="F17" s="32" t="n">
        <f aca="false">SUM(F18:F25)</f>
        <v>0</v>
      </c>
    </row>
    <row r="18" s="23" customFormat="true" ht="14.25" hidden="true" customHeight="true" outlineLevel="0" collapsed="false">
      <c r="A18" s="31" t="s">
        <v>41</v>
      </c>
      <c r="B18" s="33" t="n">
        <f aca="false">C18+E18+F18</f>
        <v>0</v>
      </c>
      <c r="C18" s="33"/>
      <c r="D18" s="33"/>
      <c r="E18" s="33"/>
      <c r="F18" s="33"/>
    </row>
    <row r="19" s="23" customFormat="true" ht="14.25" hidden="true" customHeight="true" outlineLevel="0" collapsed="false">
      <c r="A19" s="31" t="s">
        <v>42</v>
      </c>
      <c r="B19" s="33" t="n">
        <f aca="false">C19+E19+F19</f>
        <v>0</v>
      </c>
      <c r="C19" s="33"/>
      <c r="D19" s="33"/>
      <c r="E19" s="33"/>
      <c r="F19" s="33"/>
    </row>
    <row r="20" s="23" customFormat="true" ht="14.25" hidden="true" customHeight="true" outlineLevel="0" collapsed="false">
      <c r="A20" s="34" t="s">
        <v>43</v>
      </c>
      <c r="B20" s="33" t="n">
        <f aca="false">C20+E20+F20</f>
        <v>0</v>
      </c>
      <c r="C20" s="33"/>
      <c r="D20" s="33"/>
      <c r="E20" s="33"/>
      <c r="F20" s="33"/>
    </row>
    <row r="21" s="23" customFormat="true" ht="14.25" hidden="true" customHeight="true" outlineLevel="0" collapsed="false">
      <c r="A21" s="34" t="s">
        <v>53</v>
      </c>
      <c r="B21" s="33" t="n">
        <f aca="false">C21+E21+F21</f>
        <v>0</v>
      </c>
      <c r="C21" s="33"/>
      <c r="D21" s="33"/>
      <c r="E21" s="33"/>
      <c r="F21" s="33"/>
    </row>
    <row r="22" s="23" customFormat="true" ht="14.25" hidden="true" customHeight="true" outlineLevel="0" collapsed="false">
      <c r="A22" s="34" t="s">
        <v>54</v>
      </c>
      <c r="B22" s="33" t="n">
        <f aca="false">C22+E22+F22</f>
        <v>0</v>
      </c>
      <c r="C22" s="33"/>
      <c r="D22" s="33"/>
      <c r="E22" s="33"/>
      <c r="F22" s="33"/>
    </row>
    <row r="23" s="23" customFormat="true" ht="14.25" hidden="true" customHeight="true" outlineLevel="0" collapsed="false">
      <c r="A23" s="34" t="s">
        <v>55</v>
      </c>
      <c r="B23" s="33" t="n">
        <f aca="false">C23+E23+F23</f>
        <v>0</v>
      </c>
      <c r="C23" s="33"/>
      <c r="D23" s="33"/>
      <c r="E23" s="33"/>
      <c r="F23" s="33"/>
    </row>
    <row r="24" s="23" customFormat="true" ht="14.25" hidden="true" customHeight="true" outlineLevel="0" collapsed="false">
      <c r="A24" s="34" t="s">
        <v>50</v>
      </c>
      <c r="B24" s="33" t="n">
        <f aca="false">C24+E24+F24</f>
        <v>0</v>
      </c>
      <c r="C24" s="33"/>
      <c r="D24" s="33"/>
      <c r="E24" s="33"/>
      <c r="F24" s="33"/>
    </row>
    <row r="25" s="23" customFormat="true" ht="14.25" hidden="true" customHeight="true" outlineLevel="0" collapsed="false">
      <c r="A25" s="34" t="s">
        <v>56</v>
      </c>
      <c r="B25" s="33" t="n">
        <f aca="false">C25+E25+F25</f>
        <v>0</v>
      </c>
      <c r="C25" s="33"/>
      <c r="D25" s="33"/>
      <c r="E25" s="33"/>
      <c r="F25" s="33"/>
    </row>
    <row r="26" s="23" customFormat="true" ht="14.25" hidden="false" customHeight="true" outlineLevel="0" collapsed="false">
      <c r="A26" s="31" t="s">
        <v>57</v>
      </c>
      <c r="B26" s="32" t="n">
        <f aca="false">SUM(B27:B36)</f>
        <v>8890</v>
      </c>
      <c r="C26" s="32" t="n">
        <f aca="false">SUM(C27:C36)</f>
        <v>8890</v>
      </c>
      <c r="D26" s="32" t="n">
        <f aca="false">SUM(D27:D36)</f>
        <v>0</v>
      </c>
      <c r="E26" s="32" t="n">
        <f aca="false">SUM(E27:E36)</f>
        <v>0</v>
      </c>
      <c r="F26" s="32" t="n">
        <f aca="false">SUM(F27:F36)</f>
        <v>0</v>
      </c>
    </row>
    <row r="27" s="23" customFormat="true" ht="14.25" hidden="false" customHeight="true" outlineLevel="0" collapsed="false">
      <c r="A27" s="31" t="s">
        <v>41</v>
      </c>
      <c r="B27" s="33" t="n">
        <f aca="false">C27+E27+F27</f>
        <v>3164</v>
      </c>
      <c r="C27" s="33" t="n">
        <v>3164</v>
      </c>
      <c r="D27" s="33"/>
      <c r="E27" s="33"/>
      <c r="F27" s="33"/>
    </row>
    <row r="28" s="23" customFormat="true" ht="14.25" hidden="true" customHeight="true" outlineLevel="0" collapsed="false">
      <c r="A28" s="31" t="s">
        <v>42</v>
      </c>
      <c r="B28" s="33" t="n">
        <f aca="false">C28+E28+F28</f>
        <v>0</v>
      </c>
      <c r="C28" s="33"/>
      <c r="D28" s="33"/>
      <c r="E28" s="33"/>
      <c r="F28" s="33"/>
    </row>
    <row r="29" s="23" customFormat="true" ht="14.25" hidden="false" customHeight="true" outlineLevel="0" collapsed="false">
      <c r="A29" s="34" t="s">
        <v>43</v>
      </c>
      <c r="B29" s="33" t="n">
        <f aca="false">C29+E29+F29</f>
        <v>4340</v>
      </c>
      <c r="C29" s="33" t="n">
        <v>4340</v>
      </c>
      <c r="D29" s="33"/>
      <c r="E29" s="33"/>
      <c r="F29" s="33"/>
    </row>
    <row r="30" s="23" customFormat="true" ht="14.25" hidden="true" customHeight="true" outlineLevel="0" collapsed="false">
      <c r="A30" s="34" t="s">
        <v>58</v>
      </c>
      <c r="B30" s="33" t="n">
        <f aca="false">C30+E30+F30</f>
        <v>0</v>
      </c>
      <c r="C30" s="33"/>
      <c r="D30" s="33"/>
      <c r="E30" s="33"/>
      <c r="F30" s="33"/>
    </row>
    <row r="31" s="23" customFormat="true" ht="14.25" hidden="true" customHeight="true" outlineLevel="0" collapsed="false">
      <c r="A31" s="34" t="s">
        <v>59</v>
      </c>
      <c r="B31" s="33" t="n">
        <f aca="false">C31+E31+F31</f>
        <v>0</v>
      </c>
      <c r="C31" s="33"/>
      <c r="D31" s="33"/>
      <c r="E31" s="33"/>
      <c r="F31" s="33"/>
    </row>
    <row r="32" s="23" customFormat="true" ht="14.25" hidden="true" customHeight="true" outlineLevel="0" collapsed="false">
      <c r="A32" s="31" t="s">
        <v>60</v>
      </c>
      <c r="B32" s="33" t="n">
        <f aca="false">C32+E32+F32</f>
        <v>0</v>
      </c>
      <c r="C32" s="33"/>
      <c r="D32" s="33"/>
      <c r="E32" s="33"/>
      <c r="F32" s="33"/>
    </row>
    <row r="33" s="23" customFormat="true" ht="14.25" hidden="false" customHeight="true" outlineLevel="0" collapsed="false">
      <c r="A33" s="31" t="s">
        <v>61</v>
      </c>
      <c r="B33" s="33" t="n">
        <f aca="false">C33+E33+F33</f>
        <v>20</v>
      </c>
      <c r="C33" s="33" t="n">
        <v>20</v>
      </c>
      <c r="D33" s="33"/>
      <c r="E33" s="33"/>
      <c r="F33" s="33"/>
    </row>
    <row r="34" s="23" customFormat="true" ht="14.25" hidden="true" customHeight="true" outlineLevel="0" collapsed="false">
      <c r="A34" s="34" t="s">
        <v>62</v>
      </c>
      <c r="B34" s="33" t="n">
        <f aca="false">C34+E34+F34</f>
        <v>0</v>
      </c>
      <c r="C34" s="33"/>
      <c r="D34" s="33"/>
      <c r="E34" s="33"/>
      <c r="F34" s="33"/>
    </row>
    <row r="35" s="23" customFormat="true" ht="14.25" hidden="false" customHeight="true" outlineLevel="0" collapsed="false">
      <c r="A35" s="34" t="s">
        <v>50</v>
      </c>
      <c r="B35" s="33" t="n">
        <f aca="false">C35+E35+F35</f>
        <v>513</v>
      </c>
      <c r="C35" s="33" t="n">
        <v>513</v>
      </c>
      <c r="D35" s="33"/>
      <c r="E35" s="33"/>
      <c r="F35" s="33"/>
    </row>
    <row r="36" s="23" customFormat="true" ht="14.25" hidden="false" customHeight="true" outlineLevel="0" collapsed="false">
      <c r="A36" s="34" t="s">
        <v>63</v>
      </c>
      <c r="B36" s="33" t="n">
        <f aca="false">C36+E36+F36</f>
        <v>853</v>
      </c>
      <c r="C36" s="33" t="n">
        <v>853</v>
      </c>
      <c r="D36" s="33"/>
      <c r="E36" s="33"/>
      <c r="F36" s="33"/>
    </row>
    <row r="37" s="23" customFormat="true" ht="14.25" hidden="false" customHeight="true" outlineLevel="0" collapsed="false">
      <c r="A37" s="31" t="s">
        <v>64</v>
      </c>
      <c r="B37" s="32" t="n">
        <f aca="false">SUM(B38:B48)</f>
        <v>4987</v>
      </c>
      <c r="C37" s="32" t="n">
        <f aca="false">SUM(C38:C48)</f>
        <v>4987</v>
      </c>
      <c r="D37" s="32" t="n">
        <f aca="false">SUM(D38:D48)</f>
        <v>0</v>
      </c>
      <c r="E37" s="32" t="n">
        <f aca="false">SUM(E38:E48)</f>
        <v>0</v>
      </c>
      <c r="F37" s="32" t="n">
        <f aca="false">SUM(F38:F48)</f>
        <v>0</v>
      </c>
    </row>
    <row r="38" s="23" customFormat="true" ht="14.25" hidden="false" customHeight="true" outlineLevel="0" collapsed="false">
      <c r="A38" s="31" t="s">
        <v>41</v>
      </c>
      <c r="B38" s="33" t="n">
        <f aca="false">C38+E38+F38</f>
        <v>1131</v>
      </c>
      <c r="C38" s="33" t="n">
        <v>1131</v>
      </c>
      <c r="D38" s="33"/>
      <c r="E38" s="33"/>
      <c r="F38" s="33"/>
    </row>
    <row r="39" s="23" customFormat="true" ht="14.25" hidden="true" customHeight="true" outlineLevel="0" collapsed="false">
      <c r="A39" s="31" t="s">
        <v>42</v>
      </c>
      <c r="B39" s="33" t="n">
        <f aca="false">C39+E39+F39</f>
        <v>0</v>
      </c>
      <c r="C39" s="33"/>
      <c r="D39" s="33"/>
      <c r="E39" s="33"/>
      <c r="F39" s="33"/>
    </row>
    <row r="40" s="23" customFormat="true" ht="14.25" hidden="true" customHeight="true" outlineLevel="0" collapsed="false">
      <c r="A40" s="34" t="s">
        <v>43</v>
      </c>
      <c r="B40" s="33" t="n">
        <f aca="false">C40+E40+F40</f>
        <v>0</v>
      </c>
      <c r="C40" s="33"/>
      <c r="D40" s="33"/>
      <c r="E40" s="33"/>
      <c r="F40" s="33"/>
    </row>
    <row r="41" s="23" customFormat="true" ht="14.25" hidden="false" customHeight="true" outlineLevel="0" collapsed="false">
      <c r="A41" s="34" t="s">
        <v>65</v>
      </c>
      <c r="B41" s="33" t="n">
        <f aca="false">C41+E41+F41</f>
        <v>500</v>
      </c>
      <c r="C41" s="33" t="n">
        <v>500</v>
      </c>
      <c r="D41" s="33"/>
      <c r="E41" s="33"/>
      <c r="F41" s="33"/>
    </row>
    <row r="42" s="23" customFormat="true" ht="14.25" hidden="true" customHeight="true" outlineLevel="0" collapsed="false">
      <c r="A42" s="34" t="s">
        <v>66</v>
      </c>
      <c r="B42" s="33" t="n">
        <f aca="false">C42+E42+F42</f>
        <v>0</v>
      </c>
      <c r="C42" s="33"/>
      <c r="D42" s="33"/>
      <c r="E42" s="33"/>
      <c r="F42" s="33"/>
    </row>
    <row r="43" s="23" customFormat="true" ht="14.25" hidden="true" customHeight="true" outlineLevel="0" collapsed="false">
      <c r="A43" s="31" t="s">
        <v>67</v>
      </c>
      <c r="B43" s="33" t="n">
        <f aca="false">C43+E43+F43</f>
        <v>0</v>
      </c>
      <c r="C43" s="33"/>
      <c r="D43" s="33"/>
      <c r="E43" s="33"/>
      <c r="F43" s="33"/>
    </row>
    <row r="44" s="23" customFormat="true" ht="14.25" hidden="true" customHeight="true" outlineLevel="0" collapsed="false">
      <c r="A44" s="31" t="s">
        <v>68</v>
      </c>
      <c r="B44" s="33" t="n">
        <f aca="false">C44+E44+F44</f>
        <v>0</v>
      </c>
      <c r="C44" s="33"/>
      <c r="D44" s="33"/>
      <c r="E44" s="33"/>
      <c r="F44" s="33"/>
    </row>
    <row r="45" s="23" customFormat="true" ht="14.25" hidden="false" customHeight="true" outlineLevel="0" collapsed="false">
      <c r="A45" s="31" t="s">
        <v>69</v>
      </c>
      <c r="B45" s="33" t="n">
        <f aca="false">C45+E45+F45</f>
        <v>356</v>
      </c>
      <c r="C45" s="33" t="n">
        <v>356</v>
      </c>
      <c r="D45" s="33"/>
      <c r="E45" s="33"/>
      <c r="F45" s="33"/>
    </row>
    <row r="46" s="23" customFormat="true" ht="14.25" hidden="true" customHeight="true" outlineLevel="0" collapsed="false">
      <c r="A46" s="31" t="s">
        <v>70</v>
      </c>
      <c r="B46" s="33" t="n">
        <f aca="false">C46+E46+F46</f>
        <v>0</v>
      </c>
      <c r="C46" s="33"/>
      <c r="D46" s="33"/>
      <c r="E46" s="33"/>
      <c r="F46" s="33"/>
    </row>
    <row r="47" s="23" customFormat="true" ht="14.25" hidden="true" customHeight="true" outlineLevel="0" collapsed="false">
      <c r="A47" s="31" t="s">
        <v>50</v>
      </c>
      <c r="B47" s="33" t="n">
        <f aca="false">C47+E47+F47</f>
        <v>0</v>
      </c>
      <c r="C47" s="33"/>
      <c r="D47" s="33"/>
      <c r="E47" s="33"/>
      <c r="F47" s="33"/>
    </row>
    <row r="48" s="23" customFormat="true" ht="14.25" hidden="false" customHeight="true" outlineLevel="0" collapsed="false">
      <c r="A48" s="34" t="s">
        <v>71</v>
      </c>
      <c r="B48" s="33" t="n">
        <f aca="false">C48+E48+F48</f>
        <v>3000</v>
      </c>
      <c r="C48" s="33" t="n">
        <v>3000</v>
      </c>
      <c r="D48" s="33"/>
      <c r="E48" s="33"/>
      <c r="F48" s="33"/>
    </row>
    <row r="49" s="23" customFormat="true" ht="14.25" hidden="true" customHeight="true" outlineLevel="0" collapsed="false">
      <c r="A49" s="34" t="s">
        <v>72</v>
      </c>
      <c r="B49" s="32" t="n">
        <f aca="false">SUM(B50:B59)</f>
        <v>0</v>
      </c>
      <c r="C49" s="32" t="n">
        <f aca="false">SUM(C50:C59)</f>
        <v>0</v>
      </c>
      <c r="D49" s="32" t="n">
        <f aca="false">SUM(D50:D59)</f>
        <v>0</v>
      </c>
      <c r="E49" s="32" t="n">
        <f aca="false">SUM(E50:E59)</f>
        <v>0</v>
      </c>
      <c r="F49" s="32" t="n">
        <f aca="false">SUM(F50:F59)</f>
        <v>0</v>
      </c>
    </row>
    <row r="50" s="23" customFormat="true" ht="14.25" hidden="true" customHeight="true" outlineLevel="0" collapsed="false">
      <c r="A50" s="34" t="s">
        <v>41</v>
      </c>
      <c r="B50" s="33" t="n">
        <f aca="false">C50+E50+F50</f>
        <v>0</v>
      </c>
      <c r="C50" s="33"/>
      <c r="D50" s="33"/>
      <c r="E50" s="33"/>
      <c r="F50" s="33"/>
    </row>
    <row r="51" s="23" customFormat="true" ht="14.25" hidden="true" customHeight="true" outlineLevel="0" collapsed="false">
      <c r="A51" s="35" t="s">
        <v>42</v>
      </c>
      <c r="B51" s="33" t="n">
        <f aca="false">C51+E51+F51</f>
        <v>0</v>
      </c>
      <c r="C51" s="33"/>
      <c r="D51" s="33"/>
      <c r="E51" s="33"/>
      <c r="F51" s="33"/>
    </row>
    <row r="52" s="23" customFormat="true" ht="14.25" hidden="true" customHeight="true" outlineLevel="0" collapsed="false">
      <c r="A52" s="31" t="s">
        <v>43</v>
      </c>
      <c r="B52" s="33" t="n">
        <f aca="false">C52+E52+F52</f>
        <v>0</v>
      </c>
      <c r="C52" s="33"/>
      <c r="D52" s="33"/>
      <c r="E52" s="33"/>
      <c r="F52" s="33"/>
    </row>
    <row r="53" s="23" customFormat="true" ht="14.25" hidden="true" customHeight="true" outlineLevel="0" collapsed="false">
      <c r="A53" s="31" t="s">
        <v>73</v>
      </c>
      <c r="B53" s="33" t="n">
        <f aca="false">C53+E53+F53</f>
        <v>0</v>
      </c>
      <c r="C53" s="33"/>
      <c r="D53" s="33"/>
      <c r="E53" s="33"/>
      <c r="F53" s="33"/>
    </row>
    <row r="54" s="23" customFormat="true" ht="14.25" hidden="true" customHeight="true" outlineLevel="0" collapsed="false">
      <c r="A54" s="31" t="s">
        <v>74</v>
      </c>
      <c r="B54" s="33" t="n">
        <f aca="false">C54+E54+F54</f>
        <v>0</v>
      </c>
      <c r="C54" s="33"/>
      <c r="D54" s="33"/>
      <c r="E54" s="33"/>
      <c r="F54" s="33"/>
    </row>
    <row r="55" s="23" customFormat="true" ht="14.25" hidden="true" customHeight="true" outlineLevel="0" collapsed="false">
      <c r="A55" s="34" t="s">
        <v>75</v>
      </c>
      <c r="B55" s="33" t="n">
        <f aca="false">C55+E55+F55</f>
        <v>0</v>
      </c>
      <c r="C55" s="33"/>
      <c r="D55" s="33"/>
      <c r="E55" s="33"/>
      <c r="F55" s="33"/>
    </row>
    <row r="56" s="23" customFormat="true" ht="14.25" hidden="true" customHeight="true" outlineLevel="0" collapsed="false">
      <c r="A56" s="34" t="s">
        <v>76</v>
      </c>
      <c r="B56" s="33" t="n">
        <f aca="false">C56+E56+F56</f>
        <v>0</v>
      </c>
      <c r="C56" s="33"/>
      <c r="D56" s="33"/>
      <c r="E56" s="33"/>
      <c r="F56" s="33"/>
    </row>
    <row r="57" s="23" customFormat="true" ht="14.25" hidden="true" customHeight="true" outlineLevel="0" collapsed="false">
      <c r="A57" s="34" t="s">
        <v>77</v>
      </c>
      <c r="B57" s="33" t="n">
        <f aca="false">C57+E57+F57</f>
        <v>0</v>
      </c>
      <c r="C57" s="33"/>
      <c r="D57" s="33"/>
      <c r="E57" s="33"/>
      <c r="F57" s="33"/>
    </row>
    <row r="58" s="23" customFormat="true" ht="14.25" hidden="true" customHeight="true" outlineLevel="0" collapsed="false">
      <c r="A58" s="31" t="s">
        <v>50</v>
      </c>
      <c r="B58" s="33" t="n">
        <f aca="false">C58+E58+F58</f>
        <v>0</v>
      </c>
      <c r="C58" s="33"/>
      <c r="D58" s="33"/>
      <c r="E58" s="33"/>
      <c r="F58" s="33"/>
    </row>
    <row r="59" s="23" customFormat="true" ht="14.25" hidden="true" customHeight="true" outlineLevel="0" collapsed="false">
      <c r="A59" s="34" t="s">
        <v>78</v>
      </c>
      <c r="B59" s="33" t="n">
        <f aca="false">C59+E59+F59</f>
        <v>0</v>
      </c>
      <c r="C59" s="33"/>
      <c r="D59" s="33"/>
      <c r="E59" s="33"/>
      <c r="F59" s="33"/>
    </row>
    <row r="60" s="23" customFormat="true" ht="14.25" hidden="false" customHeight="true" outlineLevel="0" collapsed="false">
      <c r="A60" s="31" t="s">
        <v>79</v>
      </c>
      <c r="B60" s="32" t="n">
        <f aca="false">SUM(B61:B70)</f>
        <v>81419</v>
      </c>
      <c r="C60" s="32" t="n">
        <f aca="false">SUM(C61:C70)</f>
        <v>81419</v>
      </c>
      <c r="D60" s="32" t="n">
        <f aca="false">SUM(D61:D70)</f>
        <v>0</v>
      </c>
      <c r="E60" s="32" t="n">
        <f aca="false">SUM(E61:E70)</f>
        <v>0</v>
      </c>
      <c r="F60" s="32" t="n">
        <f aca="false">SUM(F61:F70)</f>
        <v>0</v>
      </c>
    </row>
    <row r="61" s="23" customFormat="true" ht="14.25" hidden="false" customHeight="true" outlineLevel="0" collapsed="false">
      <c r="A61" s="34" t="s">
        <v>41</v>
      </c>
      <c r="B61" s="33" t="n">
        <f aca="false">C61+E61+F61</f>
        <v>1241</v>
      </c>
      <c r="C61" s="33" t="n">
        <v>1241</v>
      </c>
      <c r="D61" s="33"/>
      <c r="E61" s="33"/>
      <c r="F61" s="33"/>
    </row>
    <row r="62" s="23" customFormat="true" ht="14.25" hidden="true" customHeight="true" outlineLevel="0" collapsed="false">
      <c r="A62" s="35" t="s">
        <v>42</v>
      </c>
      <c r="B62" s="33" t="n">
        <f aca="false">C62+E62+F62</f>
        <v>0</v>
      </c>
      <c r="C62" s="33"/>
      <c r="D62" s="33"/>
      <c r="E62" s="33"/>
      <c r="F62" s="33"/>
    </row>
    <row r="63" s="23" customFormat="true" ht="14.25" hidden="true" customHeight="true" outlineLevel="0" collapsed="false">
      <c r="A63" s="35" t="s">
        <v>43</v>
      </c>
      <c r="B63" s="33" t="n">
        <f aca="false">C63+E63+F63</f>
        <v>0</v>
      </c>
      <c r="C63" s="33"/>
      <c r="D63" s="33"/>
      <c r="E63" s="33"/>
      <c r="F63" s="33"/>
    </row>
    <row r="64" s="23" customFormat="true" ht="14.25" hidden="true" customHeight="true" outlineLevel="0" collapsed="false">
      <c r="A64" s="35" t="s">
        <v>80</v>
      </c>
      <c r="B64" s="33" t="n">
        <f aca="false">C64+E64+F64</f>
        <v>0</v>
      </c>
      <c r="C64" s="33"/>
      <c r="D64" s="33"/>
      <c r="E64" s="33"/>
      <c r="F64" s="33"/>
    </row>
    <row r="65" s="23" customFormat="true" ht="14.25" hidden="true" customHeight="true" outlineLevel="0" collapsed="false">
      <c r="A65" s="35" t="s">
        <v>81</v>
      </c>
      <c r="B65" s="33" t="n">
        <f aca="false">C65+E65+F65</f>
        <v>0</v>
      </c>
      <c r="C65" s="33"/>
      <c r="D65" s="33"/>
      <c r="E65" s="33"/>
      <c r="F65" s="33"/>
    </row>
    <row r="66" s="23" customFormat="true" ht="14.25" hidden="true" customHeight="true" outlineLevel="0" collapsed="false">
      <c r="A66" s="35" t="s">
        <v>82</v>
      </c>
      <c r="B66" s="33" t="n">
        <f aca="false">C66+E66+F66</f>
        <v>0</v>
      </c>
      <c r="C66" s="33"/>
      <c r="D66" s="33"/>
      <c r="E66" s="33"/>
      <c r="F66" s="33"/>
    </row>
    <row r="67" s="23" customFormat="true" ht="14.25" hidden="false" customHeight="true" outlineLevel="0" collapsed="false">
      <c r="A67" s="31" t="s">
        <v>83</v>
      </c>
      <c r="B67" s="33" t="n">
        <f aca="false">C67+E67+F67</f>
        <v>61</v>
      </c>
      <c r="C67" s="33" t="n">
        <v>61</v>
      </c>
      <c r="D67" s="33"/>
      <c r="E67" s="33"/>
      <c r="F67" s="33"/>
    </row>
    <row r="68" s="23" customFormat="true" ht="14.25" hidden="true" customHeight="true" outlineLevel="0" collapsed="false">
      <c r="A68" s="34" t="s">
        <v>84</v>
      </c>
      <c r="B68" s="33" t="n">
        <f aca="false">C68+E68+F68</f>
        <v>0</v>
      </c>
      <c r="C68" s="33"/>
      <c r="D68" s="33"/>
      <c r="E68" s="33"/>
      <c r="F68" s="33"/>
    </row>
    <row r="69" s="23" customFormat="true" ht="14.25" hidden="false" customHeight="true" outlineLevel="0" collapsed="false">
      <c r="A69" s="34" t="s">
        <v>50</v>
      </c>
      <c r="B69" s="33" t="n">
        <f aca="false">C69+E69+F69</f>
        <v>117</v>
      </c>
      <c r="C69" s="33" t="n">
        <v>117</v>
      </c>
      <c r="D69" s="33"/>
      <c r="E69" s="33"/>
      <c r="F69" s="33"/>
    </row>
    <row r="70" s="23" customFormat="true" ht="14.25" hidden="false" customHeight="true" outlineLevel="0" collapsed="false">
      <c r="A70" s="34" t="s">
        <v>85</v>
      </c>
      <c r="B70" s="33" t="n">
        <f aca="false">C70+E70+F70</f>
        <v>80000</v>
      </c>
      <c r="C70" s="33" t="n">
        <v>80000</v>
      </c>
      <c r="D70" s="33"/>
      <c r="E70" s="33"/>
      <c r="F70" s="33"/>
    </row>
    <row r="71" s="23" customFormat="true" ht="14.25" hidden="false" customHeight="true" outlineLevel="0" collapsed="false">
      <c r="A71" s="31" t="s">
        <v>86</v>
      </c>
      <c r="B71" s="32" t="n">
        <f aca="false">SUM(B72:B82)</f>
        <v>1000</v>
      </c>
      <c r="C71" s="32" t="n">
        <f aca="false">SUM(C72:C82)</f>
        <v>1000</v>
      </c>
      <c r="D71" s="32" t="n">
        <f aca="false">SUM(D72:D82)</f>
        <v>0</v>
      </c>
      <c r="E71" s="32" t="n">
        <f aca="false">SUM(E72:E82)</f>
        <v>0</v>
      </c>
      <c r="F71" s="32" t="n">
        <f aca="false">SUM(F72:F82)</f>
        <v>0</v>
      </c>
    </row>
    <row r="72" s="23" customFormat="true" ht="14.25" hidden="true" customHeight="true" outlineLevel="0" collapsed="false">
      <c r="A72" s="31" t="s">
        <v>41</v>
      </c>
      <c r="B72" s="33" t="n">
        <f aca="false">C72+E72+F72</f>
        <v>0</v>
      </c>
      <c r="C72" s="33"/>
      <c r="D72" s="33"/>
      <c r="E72" s="33"/>
      <c r="F72" s="33"/>
    </row>
    <row r="73" s="23" customFormat="true" ht="14.25" hidden="true" customHeight="true" outlineLevel="0" collapsed="false">
      <c r="A73" s="31" t="s">
        <v>42</v>
      </c>
      <c r="B73" s="33" t="n">
        <f aca="false">C73+E73+F73</f>
        <v>0</v>
      </c>
      <c r="C73" s="33"/>
      <c r="D73" s="33"/>
      <c r="E73" s="33"/>
      <c r="F73" s="33"/>
    </row>
    <row r="74" s="23" customFormat="true" ht="14.25" hidden="true" customHeight="true" outlineLevel="0" collapsed="false">
      <c r="A74" s="34" t="s">
        <v>43</v>
      </c>
      <c r="B74" s="33" t="n">
        <f aca="false">C74+E74+F74</f>
        <v>0</v>
      </c>
      <c r="C74" s="33"/>
      <c r="D74" s="33"/>
      <c r="E74" s="33"/>
      <c r="F74" s="33"/>
    </row>
    <row r="75" s="23" customFormat="true" ht="14.25" hidden="true" customHeight="true" outlineLevel="0" collapsed="false">
      <c r="A75" s="34" t="s">
        <v>87</v>
      </c>
      <c r="B75" s="33" t="n">
        <f aca="false">C75+E75+F75</f>
        <v>0</v>
      </c>
      <c r="C75" s="33"/>
      <c r="D75" s="33"/>
      <c r="E75" s="33"/>
      <c r="F75" s="33"/>
    </row>
    <row r="76" s="23" customFormat="true" ht="14.25" hidden="true" customHeight="true" outlineLevel="0" collapsed="false">
      <c r="A76" s="34" t="s">
        <v>88</v>
      </c>
      <c r="B76" s="33" t="n">
        <f aca="false">C76+E76+F76</f>
        <v>0</v>
      </c>
      <c r="C76" s="33"/>
      <c r="D76" s="33"/>
      <c r="E76" s="33"/>
      <c r="F76" s="33"/>
    </row>
    <row r="77" s="23" customFormat="true" ht="14.25" hidden="true" customHeight="true" outlineLevel="0" collapsed="false">
      <c r="A77" s="35" t="s">
        <v>89</v>
      </c>
      <c r="B77" s="33" t="n">
        <f aca="false">C77+E77+F77</f>
        <v>0</v>
      </c>
      <c r="C77" s="33"/>
      <c r="D77" s="33"/>
      <c r="E77" s="33"/>
      <c r="F77" s="33"/>
    </row>
    <row r="78" s="23" customFormat="true" ht="14.25" hidden="true" customHeight="true" outlineLevel="0" collapsed="false">
      <c r="A78" s="31" t="s">
        <v>90</v>
      </c>
      <c r="B78" s="33" t="n">
        <f aca="false">C78+E78+F78</f>
        <v>0</v>
      </c>
      <c r="C78" s="33"/>
      <c r="D78" s="33"/>
      <c r="E78" s="33"/>
      <c r="F78" s="33"/>
    </row>
    <row r="79" s="23" customFormat="true" ht="14.25" hidden="true" customHeight="true" outlineLevel="0" collapsed="false">
      <c r="A79" s="31" t="s">
        <v>91</v>
      </c>
      <c r="B79" s="33" t="n">
        <f aca="false">C79+E79+F79</f>
        <v>0</v>
      </c>
      <c r="C79" s="33"/>
      <c r="D79" s="33"/>
      <c r="E79" s="33"/>
      <c r="F79" s="33"/>
    </row>
    <row r="80" s="23" customFormat="true" ht="14.25" hidden="true" customHeight="true" outlineLevel="0" collapsed="false">
      <c r="A80" s="31" t="s">
        <v>83</v>
      </c>
      <c r="B80" s="33" t="n">
        <f aca="false">C80+E80+F80</f>
        <v>0</v>
      </c>
      <c r="C80" s="33"/>
      <c r="D80" s="33"/>
      <c r="E80" s="33"/>
      <c r="F80" s="33"/>
    </row>
    <row r="81" s="23" customFormat="true" ht="14.25" hidden="true" customHeight="true" outlineLevel="0" collapsed="false">
      <c r="A81" s="34" t="s">
        <v>50</v>
      </c>
      <c r="B81" s="33" t="n">
        <f aca="false">C81+E81+F81</f>
        <v>0</v>
      </c>
      <c r="C81" s="33"/>
      <c r="D81" s="33"/>
      <c r="E81" s="33"/>
      <c r="F81" s="33"/>
    </row>
    <row r="82" s="23" customFormat="true" ht="14.25" hidden="false" customHeight="true" outlineLevel="0" collapsed="false">
      <c r="A82" s="34" t="s">
        <v>92</v>
      </c>
      <c r="B82" s="33" t="n">
        <f aca="false">C82+E82+F82</f>
        <v>1000</v>
      </c>
      <c r="C82" s="33" t="n">
        <v>1000</v>
      </c>
      <c r="D82" s="33"/>
      <c r="E82" s="33"/>
      <c r="F82" s="33"/>
    </row>
    <row r="83" s="23" customFormat="true" ht="14.25" hidden="false" customHeight="true" outlineLevel="0" collapsed="false">
      <c r="A83" s="34" t="s">
        <v>93</v>
      </c>
      <c r="B83" s="32" t="n">
        <f aca="false">SUM(B84:B91)</f>
        <v>539</v>
      </c>
      <c r="C83" s="32" t="n">
        <f aca="false">SUM(C84:C91)</f>
        <v>539</v>
      </c>
      <c r="D83" s="32" t="n">
        <f aca="false">SUM(D84:D91)</f>
        <v>0</v>
      </c>
      <c r="E83" s="32" t="n">
        <f aca="false">SUM(E84:E91)</f>
        <v>0</v>
      </c>
      <c r="F83" s="32" t="n">
        <f aca="false">SUM(F84:F91)</f>
        <v>0</v>
      </c>
    </row>
    <row r="84" s="23" customFormat="true" ht="14.25" hidden="false" customHeight="true" outlineLevel="0" collapsed="false">
      <c r="A84" s="31" t="s">
        <v>41</v>
      </c>
      <c r="B84" s="33" t="n">
        <f aca="false">C84+E84+F84</f>
        <v>539</v>
      </c>
      <c r="C84" s="33" t="n">
        <v>539</v>
      </c>
      <c r="D84" s="33"/>
      <c r="E84" s="33"/>
      <c r="F84" s="33"/>
    </row>
    <row r="85" s="23" customFormat="true" ht="14.25" hidden="true" customHeight="true" outlineLevel="0" collapsed="false">
      <c r="A85" s="31" t="s">
        <v>42</v>
      </c>
      <c r="B85" s="33" t="n">
        <f aca="false">C85+E85+F85</f>
        <v>0</v>
      </c>
      <c r="C85" s="33"/>
      <c r="D85" s="33"/>
      <c r="E85" s="33"/>
      <c r="F85" s="33"/>
    </row>
    <row r="86" s="23" customFormat="true" ht="14.25" hidden="true" customHeight="true" outlineLevel="0" collapsed="false">
      <c r="A86" s="31" t="s">
        <v>43</v>
      </c>
      <c r="B86" s="33" t="n">
        <f aca="false">C86+E86+F86</f>
        <v>0</v>
      </c>
      <c r="C86" s="33"/>
      <c r="D86" s="33"/>
      <c r="E86" s="33"/>
      <c r="F86" s="33"/>
    </row>
    <row r="87" s="23" customFormat="true" ht="14.25" hidden="true" customHeight="true" outlineLevel="0" collapsed="false">
      <c r="A87" s="34" t="s">
        <v>94</v>
      </c>
      <c r="B87" s="33" t="n">
        <f aca="false">C87+E87+F87</f>
        <v>0</v>
      </c>
      <c r="C87" s="33"/>
      <c r="D87" s="33"/>
      <c r="E87" s="33"/>
      <c r="F87" s="33"/>
    </row>
    <row r="88" s="23" customFormat="true" ht="14.25" hidden="true" customHeight="true" outlineLevel="0" collapsed="false">
      <c r="A88" s="34" t="s">
        <v>95</v>
      </c>
      <c r="B88" s="33" t="n">
        <f aca="false">C88+E88+F88</f>
        <v>0</v>
      </c>
      <c r="C88" s="33"/>
      <c r="D88" s="33"/>
      <c r="E88" s="33"/>
      <c r="F88" s="33"/>
    </row>
    <row r="89" s="23" customFormat="true" ht="14.25" hidden="true" customHeight="true" outlineLevel="0" collapsed="false">
      <c r="A89" s="34" t="s">
        <v>83</v>
      </c>
      <c r="B89" s="33" t="n">
        <f aca="false">C89+E89+F89</f>
        <v>0</v>
      </c>
      <c r="C89" s="33"/>
      <c r="D89" s="33"/>
      <c r="E89" s="33"/>
      <c r="F89" s="33"/>
    </row>
    <row r="90" s="23" customFormat="true" ht="14.25" hidden="true" customHeight="true" outlineLevel="0" collapsed="false">
      <c r="A90" s="34" t="s">
        <v>50</v>
      </c>
      <c r="B90" s="33" t="n">
        <f aca="false">C90+E90+F90</f>
        <v>0</v>
      </c>
      <c r="C90" s="33"/>
      <c r="D90" s="33"/>
      <c r="E90" s="33"/>
      <c r="F90" s="33"/>
    </row>
    <row r="91" s="23" customFormat="true" ht="14.25" hidden="true" customHeight="true" outlineLevel="0" collapsed="false">
      <c r="A91" s="35" t="s">
        <v>96</v>
      </c>
      <c r="B91" s="33" t="n">
        <f aca="false">C91+E91+F91</f>
        <v>0</v>
      </c>
      <c r="C91" s="33"/>
      <c r="D91" s="33"/>
      <c r="E91" s="33"/>
      <c r="F91" s="33"/>
    </row>
    <row r="92" s="23" customFormat="true" ht="14.25" hidden="true" customHeight="true" outlineLevel="0" collapsed="false">
      <c r="A92" s="31" t="s">
        <v>97</v>
      </c>
      <c r="B92" s="32" t="n">
        <f aca="false">SUM(B93:B104)</f>
        <v>0</v>
      </c>
      <c r="C92" s="32" t="n">
        <f aca="false">SUM(C93:C104)</f>
        <v>0</v>
      </c>
      <c r="D92" s="32" t="n">
        <f aca="false">SUM(D93:D104)</f>
        <v>0</v>
      </c>
      <c r="E92" s="32" t="n">
        <f aca="false">SUM(E93:E104)</f>
        <v>0</v>
      </c>
      <c r="F92" s="32" t="n">
        <f aca="false">SUM(F93:F104)</f>
        <v>0</v>
      </c>
    </row>
    <row r="93" s="23" customFormat="true" ht="14.25" hidden="true" customHeight="true" outlineLevel="0" collapsed="false">
      <c r="A93" s="31" t="s">
        <v>41</v>
      </c>
      <c r="B93" s="33" t="n">
        <f aca="false">C93+E93+F93</f>
        <v>0</v>
      </c>
      <c r="C93" s="33"/>
      <c r="D93" s="33"/>
      <c r="E93" s="33"/>
      <c r="F93" s="33"/>
    </row>
    <row r="94" s="23" customFormat="true" ht="14.25" hidden="true" customHeight="true" outlineLevel="0" collapsed="false">
      <c r="A94" s="34" t="s">
        <v>42</v>
      </c>
      <c r="B94" s="33" t="n">
        <f aca="false">C94+E94+F94</f>
        <v>0</v>
      </c>
      <c r="C94" s="33"/>
      <c r="D94" s="33"/>
      <c r="E94" s="33"/>
      <c r="F94" s="33"/>
    </row>
    <row r="95" s="23" customFormat="true" ht="14.25" hidden="true" customHeight="true" outlineLevel="0" collapsed="false">
      <c r="A95" s="34" t="s">
        <v>43</v>
      </c>
      <c r="B95" s="33" t="n">
        <f aca="false">C95+E95+F95</f>
        <v>0</v>
      </c>
      <c r="C95" s="33"/>
      <c r="D95" s="33"/>
      <c r="E95" s="33"/>
      <c r="F95" s="33"/>
    </row>
    <row r="96" s="23" customFormat="true" ht="14.25" hidden="true" customHeight="true" outlineLevel="0" collapsed="false">
      <c r="A96" s="31" t="s">
        <v>98</v>
      </c>
      <c r="B96" s="33" t="n">
        <f aca="false">C96+E96+F96</f>
        <v>0</v>
      </c>
      <c r="C96" s="33"/>
      <c r="D96" s="33"/>
      <c r="E96" s="33"/>
      <c r="F96" s="33"/>
    </row>
    <row r="97" s="23" customFormat="true" ht="14.25" hidden="true" customHeight="true" outlineLevel="0" collapsed="false">
      <c r="A97" s="31" t="s">
        <v>99</v>
      </c>
      <c r="B97" s="33" t="n">
        <f aca="false">C97+E97+F97</f>
        <v>0</v>
      </c>
      <c r="C97" s="33"/>
      <c r="D97" s="33"/>
      <c r="E97" s="33"/>
      <c r="F97" s="33"/>
    </row>
    <row r="98" s="23" customFormat="true" ht="14.25" hidden="true" customHeight="true" outlineLevel="0" collapsed="false">
      <c r="A98" s="31" t="s">
        <v>83</v>
      </c>
      <c r="B98" s="33" t="n">
        <f aca="false">C98+E98+F98</f>
        <v>0</v>
      </c>
      <c r="C98" s="33"/>
      <c r="D98" s="33"/>
      <c r="E98" s="33"/>
      <c r="F98" s="33"/>
    </row>
    <row r="99" s="23" customFormat="true" ht="14.25" hidden="true" customHeight="true" outlineLevel="0" collapsed="false">
      <c r="A99" s="31" t="s">
        <v>100</v>
      </c>
      <c r="B99" s="33" t="n">
        <f aca="false">C99+E99+F99</f>
        <v>0</v>
      </c>
      <c r="C99" s="33"/>
      <c r="D99" s="33"/>
      <c r="E99" s="33"/>
      <c r="F99" s="33"/>
    </row>
    <row r="100" s="23" customFormat="true" ht="14.25" hidden="true" customHeight="true" outlineLevel="0" collapsed="false">
      <c r="A100" s="31" t="s">
        <v>101</v>
      </c>
      <c r="B100" s="33" t="n">
        <f aca="false">C100+E100+F100</f>
        <v>0</v>
      </c>
      <c r="C100" s="33"/>
      <c r="D100" s="33"/>
      <c r="E100" s="33"/>
      <c r="F100" s="33"/>
    </row>
    <row r="101" s="23" customFormat="true" ht="14.25" hidden="true" customHeight="true" outlineLevel="0" collapsed="false">
      <c r="A101" s="31" t="s">
        <v>102</v>
      </c>
      <c r="B101" s="33" t="n">
        <f aca="false">C101+E101+F101</f>
        <v>0</v>
      </c>
      <c r="C101" s="33"/>
      <c r="D101" s="33"/>
      <c r="E101" s="33"/>
      <c r="F101" s="33"/>
    </row>
    <row r="102" s="23" customFormat="true" ht="14.25" hidden="true" customHeight="true" outlineLevel="0" collapsed="false">
      <c r="A102" s="31" t="s">
        <v>103</v>
      </c>
      <c r="B102" s="33" t="n">
        <f aca="false">C102+E102+F102</f>
        <v>0</v>
      </c>
      <c r="C102" s="33"/>
      <c r="D102" s="33"/>
      <c r="E102" s="33"/>
      <c r="F102" s="33"/>
    </row>
    <row r="103" s="23" customFormat="true" ht="14.25" hidden="true" customHeight="true" outlineLevel="0" collapsed="false">
      <c r="A103" s="34" t="s">
        <v>50</v>
      </c>
      <c r="B103" s="33" t="n">
        <f aca="false">C103+E103+F103</f>
        <v>0</v>
      </c>
      <c r="C103" s="33"/>
      <c r="D103" s="33"/>
      <c r="E103" s="33"/>
      <c r="F103" s="33"/>
    </row>
    <row r="104" s="23" customFormat="true" ht="14.25" hidden="true" customHeight="true" outlineLevel="0" collapsed="false">
      <c r="A104" s="34" t="s">
        <v>104</v>
      </c>
      <c r="B104" s="33" t="n">
        <f aca="false">C104+E104+F104</f>
        <v>0</v>
      </c>
      <c r="C104" s="33"/>
      <c r="D104" s="33"/>
      <c r="E104" s="33"/>
      <c r="F104" s="33"/>
    </row>
    <row r="105" s="23" customFormat="true" ht="14.25" hidden="false" customHeight="true" outlineLevel="0" collapsed="false">
      <c r="A105" s="34" t="s">
        <v>105</v>
      </c>
      <c r="B105" s="32" t="n">
        <f aca="false">SUM(B106:B114)</f>
        <v>2035</v>
      </c>
      <c r="C105" s="32" t="n">
        <f aca="false">SUM(C106:C114)</f>
        <v>2035</v>
      </c>
      <c r="D105" s="32" t="n">
        <f aca="false">SUM(D106:D114)</f>
        <v>0</v>
      </c>
      <c r="E105" s="32" t="n">
        <f aca="false">SUM(E106:E114)</f>
        <v>0</v>
      </c>
      <c r="F105" s="32" t="n">
        <f aca="false">SUM(F106:F114)</f>
        <v>0</v>
      </c>
    </row>
    <row r="106" s="23" customFormat="true" ht="14.25" hidden="false" customHeight="true" outlineLevel="0" collapsed="false">
      <c r="A106" s="34" t="s">
        <v>41</v>
      </c>
      <c r="B106" s="33" t="n">
        <f aca="false">C106+E106+F106</f>
        <v>238</v>
      </c>
      <c r="C106" s="33" t="n">
        <v>238</v>
      </c>
      <c r="D106" s="33"/>
      <c r="E106" s="33"/>
      <c r="F106" s="33"/>
    </row>
    <row r="107" s="23" customFormat="true" ht="14.25" hidden="true" customHeight="true" outlineLevel="0" collapsed="false">
      <c r="A107" s="31" t="s">
        <v>42</v>
      </c>
      <c r="B107" s="33" t="n">
        <f aca="false">C107+E107+F107</f>
        <v>0</v>
      </c>
      <c r="C107" s="33"/>
      <c r="D107" s="33"/>
      <c r="E107" s="33"/>
      <c r="F107" s="33"/>
    </row>
    <row r="108" s="23" customFormat="true" ht="14.25" hidden="true" customHeight="true" outlineLevel="0" collapsed="false">
      <c r="A108" s="31" t="s">
        <v>43</v>
      </c>
      <c r="B108" s="33" t="n">
        <f aca="false">C108+E108+F108</f>
        <v>0</v>
      </c>
      <c r="C108" s="33"/>
      <c r="D108" s="33"/>
      <c r="E108" s="33"/>
      <c r="F108" s="33"/>
    </row>
    <row r="109" s="23" customFormat="true" ht="14.25" hidden="true" customHeight="true" outlineLevel="0" collapsed="false">
      <c r="A109" s="31" t="s">
        <v>106</v>
      </c>
      <c r="B109" s="33" t="n">
        <f aca="false">C109+E109+F109</f>
        <v>0</v>
      </c>
      <c r="C109" s="33"/>
      <c r="D109" s="33"/>
      <c r="E109" s="33"/>
      <c r="F109" s="33"/>
    </row>
    <row r="110" s="23" customFormat="true" ht="14.25" hidden="true" customHeight="true" outlineLevel="0" collapsed="false">
      <c r="A110" s="34" t="s">
        <v>107</v>
      </c>
      <c r="B110" s="33" t="n">
        <f aca="false">C110+E110+F110</f>
        <v>0</v>
      </c>
      <c r="C110" s="33"/>
      <c r="D110" s="33"/>
      <c r="E110" s="33"/>
      <c r="F110" s="33"/>
    </row>
    <row r="111" s="23" customFormat="true" ht="14.25" hidden="true" customHeight="true" outlineLevel="0" collapsed="false">
      <c r="A111" s="34" t="s">
        <v>108</v>
      </c>
      <c r="B111" s="33" t="n">
        <f aca="false">C111+E111+F111</f>
        <v>0</v>
      </c>
      <c r="C111" s="33"/>
      <c r="D111" s="33"/>
      <c r="E111" s="33"/>
      <c r="F111" s="33"/>
    </row>
    <row r="112" s="23" customFormat="true" ht="14.25" hidden="true" customHeight="true" outlineLevel="0" collapsed="false">
      <c r="A112" s="31" t="s">
        <v>109</v>
      </c>
      <c r="B112" s="33" t="n">
        <f aca="false">C112+E112+F112</f>
        <v>0</v>
      </c>
      <c r="C112" s="33"/>
      <c r="D112" s="33"/>
      <c r="E112" s="33"/>
      <c r="F112" s="33"/>
    </row>
    <row r="113" s="23" customFormat="true" ht="14.25" hidden="true" customHeight="true" outlineLevel="0" collapsed="false">
      <c r="A113" s="34" t="s">
        <v>50</v>
      </c>
      <c r="B113" s="33" t="n">
        <f aca="false">C113+E113+F113</f>
        <v>0</v>
      </c>
      <c r="C113" s="33"/>
      <c r="D113" s="33"/>
      <c r="E113" s="33"/>
      <c r="F113" s="33"/>
    </row>
    <row r="114" s="23" customFormat="true" ht="14.25" hidden="false" customHeight="true" outlineLevel="0" collapsed="false">
      <c r="A114" s="34" t="s">
        <v>110</v>
      </c>
      <c r="B114" s="33" t="n">
        <f aca="false">C114+E114+F114</f>
        <v>1797</v>
      </c>
      <c r="C114" s="33" t="n">
        <v>1797</v>
      </c>
      <c r="D114" s="33"/>
      <c r="E114" s="33"/>
      <c r="F114" s="33"/>
    </row>
    <row r="115" s="23" customFormat="true" ht="14.25" hidden="false" customHeight="true" outlineLevel="0" collapsed="false">
      <c r="A115" s="35" t="s">
        <v>111</v>
      </c>
      <c r="B115" s="32" t="n">
        <f aca="false">SUM(B116:B123)</f>
        <v>1466</v>
      </c>
      <c r="C115" s="32" t="n">
        <f aca="false">SUM(C116:C123)</f>
        <v>1466</v>
      </c>
      <c r="D115" s="32" t="n">
        <f aca="false">SUM(D116:D123)</f>
        <v>0</v>
      </c>
      <c r="E115" s="32" t="n">
        <f aca="false">SUM(E116:E123)</f>
        <v>0</v>
      </c>
      <c r="F115" s="32" t="n">
        <f aca="false">SUM(F116:F123)</f>
        <v>0</v>
      </c>
    </row>
    <row r="116" s="23" customFormat="true" ht="14.25" hidden="false" customHeight="true" outlineLevel="0" collapsed="false">
      <c r="A116" s="31" t="s">
        <v>41</v>
      </c>
      <c r="B116" s="33" t="n">
        <f aca="false">C116+E116+F116</f>
        <v>816</v>
      </c>
      <c r="C116" s="33" t="n">
        <v>816</v>
      </c>
      <c r="D116" s="33"/>
      <c r="E116" s="33"/>
      <c r="F116" s="33"/>
    </row>
    <row r="117" s="23" customFormat="true" ht="14.25" hidden="true" customHeight="true" outlineLevel="0" collapsed="false">
      <c r="A117" s="31" t="s">
        <v>42</v>
      </c>
      <c r="B117" s="33" t="n">
        <f aca="false">C117+E117+F117</f>
        <v>0</v>
      </c>
      <c r="C117" s="33"/>
      <c r="D117" s="33"/>
      <c r="E117" s="33"/>
      <c r="F117" s="33"/>
    </row>
    <row r="118" s="23" customFormat="true" ht="14.25" hidden="true" customHeight="true" outlineLevel="0" collapsed="false">
      <c r="A118" s="31" t="s">
        <v>43</v>
      </c>
      <c r="B118" s="33" t="n">
        <f aca="false">C118+E118+F118</f>
        <v>0</v>
      </c>
      <c r="C118" s="33"/>
      <c r="D118" s="33"/>
      <c r="E118" s="33"/>
      <c r="F118" s="33"/>
    </row>
    <row r="119" s="23" customFormat="true" ht="14.25" hidden="true" customHeight="true" outlineLevel="0" collapsed="false">
      <c r="A119" s="34" t="s">
        <v>112</v>
      </c>
      <c r="B119" s="33" t="n">
        <f aca="false">C119+E119+F119</f>
        <v>0</v>
      </c>
      <c r="C119" s="33"/>
      <c r="D119" s="33"/>
      <c r="E119" s="33"/>
      <c r="F119" s="33"/>
    </row>
    <row r="120" s="23" customFormat="true" ht="14.25" hidden="true" customHeight="true" outlineLevel="0" collapsed="false">
      <c r="A120" s="34" t="s">
        <v>113</v>
      </c>
      <c r="B120" s="33" t="n">
        <f aca="false">C120+E120+F120</f>
        <v>0</v>
      </c>
      <c r="C120" s="33"/>
      <c r="D120" s="33"/>
      <c r="E120" s="33"/>
      <c r="F120" s="33"/>
    </row>
    <row r="121" s="23" customFormat="true" ht="14.25" hidden="true" customHeight="true" outlineLevel="0" collapsed="false">
      <c r="A121" s="34" t="s">
        <v>114</v>
      </c>
      <c r="B121" s="33" t="n">
        <f aca="false">C121+E121+F121</f>
        <v>0</v>
      </c>
      <c r="C121" s="33"/>
      <c r="D121" s="33"/>
      <c r="E121" s="33"/>
      <c r="F121" s="33"/>
    </row>
    <row r="122" s="23" customFormat="true" ht="14.25" hidden="true" customHeight="true" outlineLevel="0" collapsed="false">
      <c r="A122" s="31" t="s">
        <v>50</v>
      </c>
      <c r="B122" s="33" t="n">
        <f aca="false">C122+E122+F122</f>
        <v>0</v>
      </c>
      <c r="C122" s="33"/>
      <c r="D122" s="33"/>
      <c r="E122" s="33"/>
      <c r="F122" s="33"/>
    </row>
    <row r="123" s="23" customFormat="true" ht="14.25" hidden="false" customHeight="true" outlineLevel="0" collapsed="false">
      <c r="A123" s="31" t="s">
        <v>115</v>
      </c>
      <c r="B123" s="33" t="n">
        <f aca="false">C123+E123+F123</f>
        <v>650</v>
      </c>
      <c r="C123" s="33" t="n">
        <f aca="false">50+600</f>
        <v>650</v>
      </c>
      <c r="D123" s="33"/>
      <c r="E123" s="33"/>
      <c r="F123" s="33"/>
    </row>
    <row r="124" s="23" customFormat="true" ht="14.25" hidden="false" customHeight="true" outlineLevel="0" collapsed="false">
      <c r="A124" s="35" t="s">
        <v>116</v>
      </c>
      <c r="B124" s="32" t="n">
        <f aca="false">SUM(B125:B134)</f>
        <v>544</v>
      </c>
      <c r="C124" s="32" t="n">
        <f aca="false">SUM(C125:C134)</f>
        <v>544</v>
      </c>
      <c r="D124" s="32" t="n">
        <f aca="false">SUM(D125:D134)</f>
        <v>0</v>
      </c>
      <c r="E124" s="32" t="n">
        <f aca="false">SUM(E125:E134)</f>
        <v>0</v>
      </c>
      <c r="F124" s="32" t="n">
        <f aca="false">SUM(F125:F134)</f>
        <v>0</v>
      </c>
    </row>
    <row r="125" s="23" customFormat="true" ht="14.25" hidden="false" customHeight="true" outlineLevel="0" collapsed="false">
      <c r="A125" s="31" t="s">
        <v>41</v>
      </c>
      <c r="B125" s="33" t="n">
        <f aca="false">C125+E125+F125</f>
        <v>444</v>
      </c>
      <c r="C125" s="33" t="n">
        <v>444</v>
      </c>
      <c r="D125" s="33"/>
      <c r="E125" s="33"/>
      <c r="F125" s="33"/>
    </row>
    <row r="126" s="23" customFormat="true" ht="14.25" hidden="true" customHeight="true" outlineLevel="0" collapsed="false">
      <c r="A126" s="31" t="s">
        <v>42</v>
      </c>
      <c r="B126" s="33" t="n">
        <f aca="false">C126+E126+F126</f>
        <v>0</v>
      </c>
      <c r="C126" s="33"/>
      <c r="D126" s="33"/>
      <c r="E126" s="33"/>
      <c r="F126" s="33"/>
    </row>
    <row r="127" s="23" customFormat="true" ht="14.25" hidden="true" customHeight="true" outlineLevel="0" collapsed="false">
      <c r="A127" s="31" t="s">
        <v>43</v>
      </c>
      <c r="B127" s="33" t="n">
        <f aca="false">C127+E127+F127</f>
        <v>0</v>
      </c>
      <c r="C127" s="33"/>
      <c r="D127" s="33"/>
      <c r="E127" s="33"/>
      <c r="F127" s="33"/>
    </row>
    <row r="128" s="23" customFormat="true" ht="14.25" hidden="true" customHeight="true" outlineLevel="0" collapsed="false">
      <c r="A128" s="34" t="s">
        <v>117</v>
      </c>
      <c r="B128" s="33" t="n">
        <f aca="false">C128+E128+F128</f>
        <v>0</v>
      </c>
      <c r="C128" s="33"/>
      <c r="D128" s="33"/>
      <c r="E128" s="33"/>
      <c r="F128" s="33"/>
    </row>
    <row r="129" s="23" customFormat="true" ht="14.25" hidden="true" customHeight="true" outlineLevel="0" collapsed="false">
      <c r="A129" s="34" t="s">
        <v>118</v>
      </c>
      <c r="B129" s="33" t="n">
        <f aca="false">C129+E129+F129</f>
        <v>0</v>
      </c>
      <c r="C129" s="33"/>
      <c r="D129" s="33"/>
      <c r="E129" s="33"/>
      <c r="F129" s="33"/>
    </row>
    <row r="130" s="23" customFormat="true" ht="14.25" hidden="true" customHeight="true" outlineLevel="0" collapsed="false">
      <c r="A130" s="34" t="s">
        <v>119</v>
      </c>
      <c r="B130" s="33" t="n">
        <f aca="false">C130+E130+F130</f>
        <v>0</v>
      </c>
      <c r="C130" s="33"/>
      <c r="D130" s="33"/>
      <c r="E130" s="33"/>
      <c r="F130" s="33"/>
    </row>
    <row r="131" s="23" customFormat="true" ht="14.25" hidden="true" customHeight="true" outlineLevel="0" collapsed="false">
      <c r="A131" s="31" t="s">
        <v>120</v>
      </c>
      <c r="B131" s="33" t="n">
        <f aca="false">C131+E131+F131</f>
        <v>0</v>
      </c>
      <c r="C131" s="33"/>
      <c r="D131" s="33"/>
      <c r="E131" s="33"/>
      <c r="F131" s="33"/>
    </row>
    <row r="132" s="23" customFormat="true" ht="14.25" hidden="false" customHeight="true" outlineLevel="0" collapsed="false">
      <c r="A132" s="31" t="s">
        <v>121</v>
      </c>
      <c r="B132" s="33" t="n">
        <f aca="false">C132+E132+F132</f>
        <v>100</v>
      </c>
      <c r="C132" s="33" t="n">
        <v>100</v>
      </c>
      <c r="D132" s="33"/>
      <c r="E132" s="33"/>
      <c r="F132" s="33"/>
    </row>
    <row r="133" s="23" customFormat="true" ht="14.25" hidden="true" customHeight="true" outlineLevel="0" collapsed="false">
      <c r="A133" s="31" t="s">
        <v>50</v>
      </c>
      <c r="B133" s="33" t="n">
        <f aca="false">C133+E133+F133</f>
        <v>0</v>
      </c>
      <c r="C133" s="33"/>
      <c r="D133" s="33"/>
      <c r="E133" s="33"/>
      <c r="F133" s="33"/>
    </row>
    <row r="134" s="23" customFormat="true" ht="14.25" hidden="true" customHeight="true" outlineLevel="0" collapsed="false">
      <c r="A134" s="34" t="s">
        <v>122</v>
      </c>
      <c r="B134" s="33" t="n">
        <f aca="false">C134+E134+F134</f>
        <v>0</v>
      </c>
      <c r="C134" s="33"/>
      <c r="D134" s="33"/>
      <c r="E134" s="33"/>
      <c r="F134" s="33"/>
    </row>
    <row r="135" s="23" customFormat="true" ht="14.25" hidden="true" customHeight="true" outlineLevel="0" collapsed="false">
      <c r="A135" s="34" t="s">
        <v>123</v>
      </c>
      <c r="B135" s="32" t="n">
        <f aca="false">SUM(B136:B147)</f>
        <v>0</v>
      </c>
      <c r="C135" s="32" t="n">
        <f aca="false">SUM(C136:C147)</f>
        <v>0</v>
      </c>
      <c r="D135" s="32" t="n">
        <f aca="false">SUM(D136:D147)</f>
        <v>0</v>
      </c>
      <c r="E135" s="32" t="n">
        <f aca="false">SUM(E136:E147)</f>
        <v>0</v>
      </c>
      <c r="F135" s="32" t="n">
        <f aca="false">SUM(F136:F147)</f>
        <v>0</v>
      </c>
    </row>
    <row r="136" s="23" customFormat="true" ht="14.25" hidden="true" customHeight="true" outlineLevel="0" collapsed="false">
      <c r="A136" s="34" t="s">
        <v>41</v>
      </c>
      <c r="B136" s="33" t="n">
        <f aca="false">C136+E136+F136</f>
        <v>0</v>
      </c>
      <c r="C136" s="33"/>
      <c r="D136" s="33"/>
      <c r="E136" s="33"/>
      <c r="F136" s="33"/>
    </row>
    <row r="137" s="23" customFormat="true" ht="14.25" hidden="true" customHeight="true" outlineLevel="0" collapsed="false">
      <c r="A137" s="35" t="s">
        <v>42</v>
      </c>
      <c r="B137" s="33" t="n">
        <f aca="false">C137+E137+F137</f>
        <v>0</v>
      </c>
      <c r="C137" s="33"/>
      <c r="D137" s="33"/>
      <c r="E137" s="33"/>
      <c r="F137" s="33"/>
    </row>
    <row r="138" s="23" customFormat="true" ht="14.25" hidden="true" customHeight="true" outlineLevel="0" collapsed="false">
      <c r="A138" s="31" t="s">
        <v>43</v>
      </c>
      <c r="B138" s="33" t="n">
        <f aca="false">C138+E138+F138</f>
        <v>0</v>
      </c>
      <c r="C138" s="33"/>
      <c r="D138" s="33"/>
      <c r="E138" s="33"/>
      <c r="F138" s="33"/>
    </row>
    <row r="139" s="23" customFormat="true" ht="14.25" hidden="true" customHeight="true" outlineLevel="0" collapsed="false">
      <c r="A139" s="31" t="s">
        <v>124</v>
      </c>
      <c r="B139" s="33" t="n">
        <f aca="false">C139+E139+F139</f>
        <v>0</v>
      </c>
      <c r="C139" s="33"/>
      <c r="D139" s="33"/>
      <c r="E139" s="33"/>
      <c r="F139" s="33"/>
    </row>
    <row r="140" s="23" customFormat="true" ht="14.25" hidden="true" customHeight="true" outlineLevel="0" collapsed="false">
      <c r="A140" s="31" t="s">
        <v>125</v>
      </c>
      <c r="B140" s="33" t="n">
        <f aca="false">C140+E140+F140</f>
        <v>0</v>
      </c>
      <c r="C140" s="33"/>
      <c r="D140" s="33"/>
      <c r="E140" s="33"/>
      <c r="F140" s="33"/>
    </row>
    <row r="141" s="23" customFormat="true" ht="14.25" hidden="true" customHeight="true" outlineLevel="0" collapsed="false">
      <c r="A141" s="34" t="s">
        <v>126</v>
      </c>
      <c r="B141" s="33" t="n">
        <f aca="false">C141+E141+F141</f>
        <v>0</v>
      </c>
      <c r="C141" s="33"/>
      <c r="D141" s="33"/>
      <c r="E141" s="33"/>
      <c r="F141" s="33"/>
    </row>
    <row r="142" s="23" customFormat="true" ht="14.25" hidden="true" customHeight="true" outlineLevel="0" collapsed="false">
      <c r="A142" s="34" t="s">
        <v>127</v>
      </c>
      <c r="B142" s="33" t="n">
        <f aca="false">C142+E142+F142</f>
        <v>0</v>
      </c>
      <c r="C142" s="33"/>
      <c r="D142" s="33"/>
      <c r="E142" s="33"/>
      <c r="F142" s="33"/>
    </row>
    <row r="143" s="23" customFormat="true" ht="14.25" hidden="true" customHeight="true" outlineLevel="0" collapsed="false">
      <c r="A143" s="31" t="s">
        <v>128</v>
      </c>
      <c r="B143" s="33" t="n">
        <f aca="false">C143+E143+F143</f>
        <v>0</v>
      </c>
      <c r="C143" s="33"/>
      <c r="D143" s="33"/>
      <c r="E143" s="33"/>
      <c r="F143" s="33"/>
    </row>
    <row r="144" s="23" customFormat="true" ht="14.25" hidden="true" customHeight="true" outlineLevel="0" collapsed="false">
      <c r="A144" s="31" t="s">
        <v>129</v>
      </c>
      <c r="B144" s="33" t="n">
        <f aca="false">C144+E144+F144</f>
        <v>0</v>
      </c>
      <c r="C144" s="33"/>
      <c r="D144" s="33"/>
      <c r="E144" s="33"/>
      <c r="F144" s="33"/>
    </row>
    <row r="145" s="23" customFormat="true" ht="14.25" hidden="true" customHeight="true" outlineLevel="0" collapsed="false">
      <c r="A145" s="31" t="s">
        <v>130</v>
      </c>
      <c r="B145" s="33" t="n">
        <f aca="false">C145+E145+F145</f>
        <v>0</v>
      </c>
      <c r="C145" s="33"/>
      <c r="D145" s="33"/>
      <c r="E145" s="33"/>
      <c r="F145" s="33"/>
    </row>
    <row r="146" s="23" customFormat="true" ht="14.25" hidden="true" customHeight="true" outlineLevel="0" collapsed="false">
      <c r="A146" s="31" t="s">
        <v>50</v>
      </c>
      <c r="B146" s="33" t="n">
        <f aca="false">C146+E146+F146</f>
        <v>0</v>
      </c>
      <c r="C146" s="33"/>
      <c r="D146" s="33"/>
      <c r="E146" s="33"/>
      <c r="F146" s="33"/>
    </row>
    <row r="147" s="23" customFormat="true" ht="14.25" hidden="true" customHeight="true" outlineLevel="0" collapsed="false">
      <c r="A147" s="31" t="s">
        <v>131</v>
      </c>
      <c r="B147" s="33" t="n">
        <f aca="false">C147+E147+F147</f>
        <v>0</v>
      </c>
      <c r="C147" s="33"/>
      <c r="D147" s="33"/>
      <c r="E147" s="33"/>
      <c r="F147" s="33"/>
    </row>
    <row r="148" s="23" customFormat="true" ht="14.25" hidden="false" customHeight="true" outlineLevel="0" collapsed="false">
      <c r="A148" s="31" t="s">
        <v>132</v>
      </c>
      <c r="B148" s="32" t="n">
        <f aca="false">SUM(B149:B154)</f>
        <v>40</v>
      </c>
      <c r="C148" s="32" t="n">
        <f aca="false">SUM(C149:C154)</f>
        <v>0</v>
      </c>
      <c r="D148" s="32" t="n">
        <f aca="false">SUM(D149:D154)</f>
        <v>0</v>
      </c>
      <c r="E148" s="32" t="n">
        <f aca="false">SUM(E149:E154)</f>
        <v>40</v>
      </c>
      <c r="F148" s="32" t="n">
        <f aca="false">SUM(F149:F154)</f>
        <v>0</v>
      </c>
    </row>
    <row r="149" s="23" customFormat="true" ht="14.25" hidden="true" customHeight="true" outlineLevel="0" collapsed="false">
      <c r="A149" s="31" t="s">
        <v>41</v>
      </c>
      <c r="B149" s="33" t="n">
        <f aca="false">C149+E149+F149</f>
        <v>0</v>
      </c>
      <c r="C149" s="33"/>
      <c r="D149" s="33"/>
      <c r="E149" s="33"/>
      <c r="F149" s="33"/>
    </row>
    <row r="150" s="23" customFormat="true" ht="14.25" hidden="true" customHeight="true" outlineLevel="0" collapsed="false">
      <c r="A150" s="31" t="s">
        <v>42</v>
      </c>
      <c r="B150" s="33" t="n">
        <f aca="false">C150+E150+F150</f>
        <v>0</v>
      </c>
      <c r="C150" s="33"/>
      <c r="D150" s="33"/>
      <c r="E150" s="33"/>
      <c r="F150" s="33"/>
    </row>
    <row r="151" s="23" customFormat="true" ht="14.25" hidden="true" customHeight="true" outlineLevel="0" collapsed="false">
      <c r="A151" s="34" t="s">
        <v>43</v>
      </c>
      <c r="B151" s="33" t="n">
        <f aca="false">C151+E151+F151</f>
        <v>0</v>
      </c>
      <c r="C151" s="33"/>
      <c r="D151" s="33"/>
      <c r="E151" s="33"/>
      <c r="F151" s="33"/>
    </row>
    <row r="152" s="23" customFormat="true" ht="14.25" hidden="true" customHeight="true" outlineLevel="0" collapsed="false">
      <c r="A152" s="34" t="s">
        <v>133</v>
      </c>
      <c r="B152" s="33" t="n">
        <f aca="false">C152+E152+F152</f>
        <v>0</v>
      </c>
      <c r="C152" s="33"/>
      <c r="D152" s="33"/>
      <c r="E152" s="33"/>
      <c r="F152" s="33"/>
    </row>
    <row r="153" s="23" customFormat="true" ht="14.25" hidden="true" customHeight="true" outlineLevel="0" collapsed="false">
      <c r="A153" s="34" t="s">
        <v>50</v>
      </c>
      <c r="B153" s="33" t="n">
        <f aca="false">C153+E153+F153</f>
        <v>0</v>
      </c>
      <c r="C153" s="33"/>
      <c r="D153" s="33"/>
      <c r="E153" s="33"/>
      <c r="F153" s="33"/>
    </row>
    <row r="154" s="23" customFormat="true" ht="14.25" hidden="false" customHeight="true" outlineLevel="0" collapsed="false">
      <c r="A154" s="35" t="s">
        <v>134</v>
      </c>
      <c r="B154" s="33" t="n">
        <f aca="false">C154+E154+F154</f>
        <v>40</v>
      </c>
      <c r="C154" s="33"/>
      <c r="D154" s="33"/>
      <c r="E154" s="33" t="n">
        <v>40</v>
      </c>
      <c r="F154" s="33"/>
    </row>
    <row r="155" s="23" customFormat="true" ht="14.25" hidden="true" customHeight="true" outlineLevel="0" collapsed="false">
      <c r="A155" s="31" t="s">
        <v>135</v>
      </c>
      <c r="B155" s="32" t="n">
        <f aca="false">SUM(B156:B162)</f>
        <v>0</v>
      </c>
      <c r="C155" s="32" t="n">
        <f aca="false">SUM(C156:C162)</f>
        <v>0</v>
      </c>
      <c r="D155" s="32" t="n">
        <f aca="false">SUM(D156:D162)</f>
        <v>0</v>
      </c>
      <c r="E155" s="32" t="n">
        <f aca="false">SUM(E156:E162)</f>
        <v>0</v>
      </c>
      <c r="F155" s="32" t="n">
        <f aca="false">SUM(F156:F162)</f>
        <v>0</v>
      </c>
    </row>
    <row r="156" s="23" customFormat="true" ht="14.25" hidden="true" customHeight="true" outlineLevel="0" collapsed="false">
      <c r="A156" s="31" t="s">
        <v>41</v>
      </c>
      <c r="B156" s="33" t="n">
        <f aca="false">C156+E156+F156</f>
        <v>0</v>
      </c>
      <c r="C156" s="33"/>
      <c r="D156" s="33"/>
      <c r="E156" s="33"/>
      <c r="F156" s="33"/>
    </row>
    <row r="157" s="23" customFormat="true" ht="14.25" hidden="true" customHeight="true" outlineLevel="0" collapsed="false">
      <c r="A157" s="34" t="s">
        <v>42</v>
      </c>
      <c r="B157" s="33" t="n">
        <f aca="false">C157+E157+F157</f>
        <v>0</v>
      </c>
      <c r="C157" s="33"/>
      <c r="D157" s="33"/>
      <c r="E157" s="33"/>
      <c r="F157" s="33"/>
    </row>
    <row r="158" s="23" customFormat="true" ht="14.25" hidden="true" customHeight="true" outlineLevel="0" collapsed="false">
      <c r="A158" s="34" t="s">
        <v>43</v>
      </c>
      <c r="B158" s="33" t="n">
        <f aca="false">C158+E158+F158</f>
        <v>0</v>
      </c>
      <c r="C158" s="33"/>
      <c r="D158" s="33"/>
      <c r="E158" s="33"/>
      <c r="F158" s="33"/>
    </row>
    <row r="159" s="23" customFormat="true" ht="14.25" hidden="true" customHeight="true" outlineLevel="0" collapsed="false">
      <c r="A159" s="34" t="s">
        <v>136</v>
      </c>
      <c r="B159" s="33" t="n">
        <f aca="false">C159+E159+F159</f>
        <v>0</v>
      </c>
      <c r="C159" s="33"/>
      <c r="D159" s="33"/>
      <c r="E159" s="33"/>
      <c r="F159" s="33"/>
    </row>
    <row r="160" s="23" customFormat="true" ht="14.25" hidden="true" customHeight="true" outlineLevel="0" collapsed="false">
      <c r="A160" s="35" t="s">
        <v>137</v>
      </c>
      <c r="B160" s="33" t="n">
        <f aca="false">C160+E160+F160</f>
        <v>0</v>
      </c>
      <c r="C160" s="33"/>
      <c r="D160" s="33"/>
      <c r="E160" s="33"/>
      <c r="F160" s="33"/>
    </row>
    <row r="161" s="23" customFormat="true" ht="14.25" hidden="true" customHeight="true" outlineLevel="0" collapsed="false">
      <c r="A161" s="31" t="s">
        <v>50</v>
      </c>
      <c r="B161" s="33" t="n">
        <f aca="false">C161+E161+F161</f>
        <v>0</v>
      </c>
      <c r="C161" s="33"/>
      <c r="D161" s="33"/>
      <c r="E161" s="33"/>
      <c r="F161" s="33"/>
    </row>
    <row r="162" s="23" customFormat="true" ht="14.25" hidden="true" customHeight="true" outlineLevel="0" collapsed="false">
      <c r="A162" s="31" t="s">
        <v>138</v>
      </c>
      <c r="B162" s="33" t="n">
        <f aca="false">C162+E162+F162</f>
        <v>0</v>
      </c>
      <c r="C162" s="33"/>
      <c r="D162" s="33"/>
      <c r="E162" s="33"/>
      <c r="F162" s="33"/>
    </row>
    <row r="163" s="23" customFormat="true" ht="14.25" hidden="true" customHeight="true" outlineLevel="0" collapsed="false">
      <c r="A163" s="34" t="s">
        <v>139</v>
      </c>
      <c r="B163" s="32" t="n">
        <f aca="false">SUM(B164:B168)</f>
        <v>0</v>
      </c>
      <c r="C163" s="32" t="n">
        <f aca="false">SUM(C164:C168)</f>
        <v>0</v>
      </c>
      <c r="D163" s="32" t="n">
        <f aca="false">SUM(D164:D168)</f>
        <v>0</v>
      </c>
      <c r="E163" s="32" t="n">
        <f aca="false">SUM(E164:E168)</f>
        <v>0</v>
      </c>
      <c r="F163" s="32" t="n">
        <f aca="false">SUM(F164:F168)</f>
        <v>0</v>
      </c>
    </row>
    <row r="164" s="23" customFormat="true" ht="14.25" hidden="true" customHeight="true" outlineLevel="0" collapsed="false">
      <c r="A164" s="34" t="s">
        <v>41</v>
      </c>
      <c r="B164" s="33" t="n">
        <f aca="false">C164+E164+F164</f>
        <v>0</v>
      </c>
      <c r="C164" s="33"/>
      <c r="D164" s="33"/>
      <c r="E164" s="33"/>
      <c r="F164" s="33"/>
    </row>
    <row r="165" s="23" customFormat="true" ht="14.25" hidden="true" customHeight="true" outlineLevel="0" collapsed="false">
      <c r="A165" s="34" t="s">
        <v>42</v>
      </c>
      <c r="B165" s="33" t="n">
        <f aca="false">C165+E165+F165</f>
        <v>0</v>
      </c>
      <c r="C165" s="33"/>
      <c r="D165" s="33"/>
      <c r="E165" s="33"/>
      <c r="F165" s="33"/>
    </row>
    <row r="166" s="23" customFormat="true" ht="14.25" hidden="true" customHeight="true" outlineLevel="0" collapsed="false">
      <c r="A166" s="31" t="s">
        <v>43</v>
      </c>
      <c r="B166" s="33" t="n">
        <f aca="false">C166+E166+F166</f>
        <v>0</v>
      </c>
      <c r="C166" s="33"/>
      <c r="D166" s="33"/>
      <c r="E166" s="33"/>
      <c r="F166" s="33"/>
    </row>
    <row r="167" s="23" customFormat="true" ht="14.25" hidden="true" customHeight="true" outlineLevel="0" collapsed="false">
      <c r="A167" s="31" t="s">
        <v>140</v>
      </c>
      <c r="B167" s="33" t="n">
        <f aca="false">C167+E167+F167</f>
        <v>0</v>
      </c>
      <c r="C167" s="33"/>
      <c r="D167" s="33"/>
      <c r="E167" s="33"/>
      <c r="F167" s="33"/>
    </row>
    <row r="168" s="23" customFormat="true" ht="14.25" hidden="true" customHeight="true" outlineLevel="0" collapsed="false">
      <c r="A168" s="31" t="s">
        <v>141</v>
      </c>
      <c r="B168" s="33" t="n">
        <f aca="false">C168+E168+F168</f>
        <v>0</v>
      </c>
      <c r="C168" s="33"/>
      <c r="D168" s="33"/>
      <c r="E168" s="33"/>
      <c r="F168" s="33"/>
    </row>
    <row r="169" s="23" customFormat="true" ht="14.25" hidden="true" customHeight="true" outlineLevel="0" collapsed="false">
      <c r="A169" s="34" t="s">
        <v>142</v>
      </c>
      <c r="B169" s="32" t="n">
        <f aca="false">SUM(B170:B175)</f>
        <v>0</v>
      </c>
      <c r="C169" s="32" t="n">
        <f aca="false">SUM(C170:C175)</f>
        <v>0</v>
      </c>
      <c r="D169" s="32" t="n">
        <f aca="false">SUM(D170:D175)</f>
        <v>0</v>
      </c>
      <c r="E169" s="32" t="n">
        <f aca="false">SUM(E170:E175)</f>
        <v>0</v>
      </c>
      <c r="F169" s="32" t="n">
        <f aca="false">SUM(F170:F175)</f>
        <v>0</v>
      </c>
    </row>
    <row r="170" s="23" customFormat="true" ht="14.25" hidden="true" customHeight="true" outlineLevel="0" collapsed="false">
      <c r="A170" s="34" t="s">
        <v>41</v>
      </c>
      <c r="B170" s="33" t="n">
        <f aca="false">C170+E170+F170</f>
        <v>0</v>
      </c>
      <c r="C170" s="33"/>
      <c r="D170" s="33"/>
      <c r="E170" s="33"/>
      <c r="F170" s="33"/>
    </row>
    <row r="171" s="23" customFormat="true" ht="14.25" hidden="true" customHeight="true" outlineLevel="0" collapsed="false">
      <c r="A171" s="34" t="s">
        <v>42</v>
      </c>
      <c r="B171" s="33" t="n">
        <f aca="false">C171+E171+F171</f>
        <v>0</v>
      </c>
      <c r="C171" s="33"/>
      <c r="D171" s="33"/>
      <c r="E171" s="33"/>
      <c r="F171" s="33"/>
    </row>
    <row r="172" s="23" customFormat="true" ht="14.25" hidden="true" customHeight="true" outlineLevel="0" collapsed="false">
      <c r="A172" s="35" t="s">
        <v>43</v>
      </c>
      <c r="B172" s="33" t="n">
        <f aca="false">C172+E172+F172</f>
        <v>0</v>
      </c>
      <c r="C172" s="33"/>
      <c r="D172" s="33"/>
      <c r="E172" s="33"/>
      <c r="F172" s="33"/>
    </row>
    <row r="173" s="23" customFormat="true" ht="14.25" hidden="true" customHeight="true" outlineLevel="0" collapsed="false">
      <c r="A173" s="31" t="s">
        <v>55</v>
      </c>
      <c r="B173" s="33" t="n">
        <f aca="false">C173+E173+F173</f>
        <v>0</v>
      </c>
      <c r="C173" s="32"/>
      <c r="D173" s="32"/>
      <c r="E173" s="32"/>
      <c r="F173" s="32"/>
    </row>
    <row r="174" s="23" customFormat="true" ht="14.25" hidden="true" customHeight="true" outlineLevel="0" collapsed="false">
      <c r="A174" s="31" t="s">
        <v>50</v>
      </c>
      <c r="B174" s="33" t="n">
        <f aca="false">C174+E174+F174</f>
        <v>0</v>
      </c>
      <c r="C174" s="33"/>
      <c r="D174" s="33"/>
      <c r="E174" s="33"/>
      <c r="F174" s="33"/>
    </row>
    <row r="175" s="23" customFormat="true" ht="14.25" hidden="true" customHeight="true" outlineLevel="0" collapsed="false">
      <c r="A175" s="31" t="s">
        <v>143</v>
      </c>
      <c r="B175" s="33" t="n">
        <f aca="false">C175+E175+F175</f>
        <v>0</v>
      </c>
      <c r="C175" s="33"/>
      <c r="D175" s="33"/>
      <c r="E175" s="33"/>
      <c r="F175" s="33"/>
    </row>
    <row r="176" s="23" customFormat="true" ht="14.25" hidden="false" customHeight="true" outlineLevel="0" collapsed="false">
      <c r="A176" s="34" t="s">
        <v>144</v>
      </c>
      <c r="B176" s="32" t="n">
        <f aca="false">SUM(B177:B182)</f>
        <v>413</v>
      </c>
      <c r="C176" s="32" t="n">
        <f aca="false">SUM(C177:C182)</f>
        <v>413</v>
      </c>
      <c r="D176" s="32" t="n">
        <f aca="false">SUM(D177:D182)</f>
        <v>0</v>
      </c>
      <c r="E176" s="32" t="n">
        <f aca="false">SUM(E177:E182)</f>
        <v>0</v>
      </c>
      <c r="F176" s="32" t="n">
        <f aca="false">SUM(F177:F182)</f>
        <v>0</v>
      </c>
    </row>
    <row r="177" s="23" customFormat="true" ht="14.25" hidden="false" customHeight="true" outlineLevel="0" collapsed="false">
      <c r="A177" s="34" t="s">
        <v>41</v>
      </c>
      <c r="B177" s="33" t="n">
        <f aca="false">C177+E177+F177</f>
        <v>413</v>
      </c>
      <c r="C177" s="33" t="n">
        <v>413</v>
      </c>
      <c r="D177" s="33"/>
      <c r="E177" s="33"/>
      <c r="F177" s="33"/>
    </row>
    <row r="178" s="23" customFormat="true" ht="14.25" hidden="true" customHeight="true" outlineLevel="0" collapsed="false">
      <c r="A178" s="34" t="s">
        <v>42</v>
      </c>
      <c r="B178" s="33" t="n">
        <f aca="false">C178+E178+F178</f>
        <v>0</v>
      </c>
      <c r="C178" s="33"/>
      <c r="D178" s="33"/>
      <c r="E178" s="33"/>
      <c r="F178" s="33"/>
    </row>
    <row r="179" s="23" customFormat="true" ht="14.25" hidden="true" customHeight="true" outlineLevel="0" collapsed="false">
      <c r="A179" s="31" t="s">
        <v>43</v>
      </c>
      <c r="B179" s="33" t="n">
        <f aca="false">C179+E179+F179</f>
        <v>0</v>
      </c>
      <c r="C179" s="33"/>
      <c r="D179" s="33"/>
      <c r="E179" s="33"/>
      <c r="F179" s="33"/>
    </row>
    <row r="180" s="23" customFormat="true" ht="14.25" hidden="true" customHeight="true" outlineLevel="0" collapsed="false">
      <c r="A180" s="31" t="s">
        <v>145</v>
      </c>
      <c r="B180" s="33" t="n">
        <f aca="false">C180+E180+F180</f>
        <v>0</v>
      </c>
      <c r="C180" s="33"/>
      <c r="D180" s="33"/>
      <c r="E180" s="33"/>
      <c r="F180" s="33"/>
    </row>
    <row r="181" s="23" customFormat="true" ht="14.25" hidden="true" customHeight="true" outlineLevel="0" collapsed="false">
      <c r="A181" s="34" t="s">
        <v>50</v>
      </c>
      <c r="B181" s="33" t="n">
        <f aca="false">C181+E181+F181</f>
        <v>0</v>
      </c>
      <c r="C181" s="33"/>
      <c r="D181" s="33"/>
      <c r="E181" s="33"/>
      <c r="F181" s="33"/>
    </row>
    <row r="182" s="23" customFormat="true" ht="14.25" hidden="true" customHeight="true" outlineLevel="0" collapsed="false">
      <c r="A182" s="34" t="s">
        <v>146</v>
      </c>
      <c r="B182" s="33" t="n">
        <f aca="false">C182+E182+F182</f>
        <v>0</v>
      </c>
      <c r="C182" s="33"/>
      <c r="D182" s="33"/>
      <c r="E182" s="33"/>
      <c r="F182" s="33"/>
    </row>
    <row r="183" s="23" customFormat="true" ht="14.25" hidden="false" customHeight="true" outlineLevel="0" collapsed="false">
      <c r="A183" s="34" t="s">
        <v>147</v>
      </c>
      <c r="B183" s="32" t="n">
        <f aca="false">SUM(B184:B189)</f>
        <v>8581</v>
      </c>
      <c r="C183" s="32" t="n">
        <f aca="false">SUM(C184:C189)</f>
        <v>8581</v>
      </c>
      <c r="D183" s="32" t="n">
        <f aca="false">SUM(D184:D189)</f>
        <v>0</v>
      </c>
      <c r="E183" s="32" t="n">
        <f aca="false">SUM(E184:E189)</f>
        <v>0</v>
      </c>
      <c r="F183" s="32" t="n">
        <f aca="false">SUM(F184:F189)</f>
        <v>0</v>
      </c>
    </row>
    <row r="184" s="23" customFormat="true" ht="14.25" hidden="false" customHeight="true" outlineLevel="0" collapsed="false">
      <c r="A184" s="34" t="s">
        <v>41</v>
      </c>
      <c r="B184" s="33" t="n">
        <f aca="false">C184+E184+F184</f>
        <v>8531</v>
      </c>
      <c r="C184" s="33" t="n">
        <v>8531</v>
      </c>
      <c r="D184" s="33"/>
      <c r="E184" s="33"/>
      <c r="F184" s="33"/>
    </row>
    <row r="185" s="23" customFormat="true" ht="14.25" hidden="true" customHeight="true" outlineLevel="0" collapsed="false">
      <c r="A185" s="31" t="s">
        <v>42</v>
      </c>
      <c r="B185" s="33" t="n">
        <f aca="false">C185+E185+F185</f>
        <v>0</v>
      </c>
      <c r="C185" s="33"/>
      <c r="D185" s="33"/>
      <c r="E185" s="33"/>
      <c r="F185" s="33"/>
    </row>
    <row r="186" s="23" customFormat="true" ht="14.25" hidden="true" customHeight="true" outlineLevel="0" collapsed="false">
      <c r="A186" s="31" t="s">
        <v>43</v>
      </c>
      <c r="B186" s="33" t="n">
        <f aca="false">C186+E186+F186</f>
        <v>0</v>
      </c>
      <c r="C186" s="33"/>
      <c r="D186" s="33"/>
      <c r="E186" s="33"/>
      <c r="F186" s="33"/>
    </row>
    <row r="187" s="23" customFormat="true" ht="14.25" hidden="true" customHeight="true" outlineLevel="0" collapsed="false">
      <c r="A187" s="31" t="s">
        <v>148</v>
      </c>
      <c r="B187" s="33" t="n">
        <f aca="false">C187+E187+F187</f>
        <v>0</v>
      </c>
      <c r="C187" s="33"/>
      <c r="D187" s="33"/>
      <c r="E187" s="33"/>
      <c r="F187" s="33"/>
    </row>
    <row r="188" s="23" customFormat="true" ht="14.25" hidden="true" customHeight="true" outlineLevel="0" collapsed="false">
      <c r="A188" s="34" t="s">
        <v>50</v>
      </c>
      <c r="B188" s="33" t="n">
        <f aca="false">C188+E188+F188</f>
        <v>0</v>
      </c>
      <c r="C188" s="33"/>
      <c r="D188" s="33"/>
      <c r="E188" s="33"/>
      <c r="F188" s="33"/>
    </row>
    <row r="189" s="23" customFormat="true" ht="14.25" hidden="false" customHeight="true" outlineLevel="0" collapsed="false">
      <c r="A189" s="34" t="s">
        <v>149</v>
      </c>
      <c r="B189" s="33" t="n">
        <f aca="false">C189+E189+F189</f>
        <v>50</v>
      </c>
      <c r="C189" s="33" t="n">
        <v>50</v>
      </c>
      <c r="D189" s="33"/>
      <c r="E189" s="33"/>
      <c r="F189" s="33"/>
    </row>
    <row r="190" s="23" customFormat="true" ht="14.25" hidden="false" customHeight="true" outlineLevel="0" collapsed="false">
      <c r="A190" s="34" t="s">
        <v>150</v>
      </c>
      <c r="B190" s="32" t="n">
        <f aca="false">SUM(B191:B196)</f>
        <v>544</v>
      </c>
      <c r="C190" s="32" t="n">
        <f aca="false">SUM(C191:C196)</f>
        <v>544</v>
      </c>
      <c r="D190" s="32" t="n">
        <f aca="false">SUM(D191:D196)</f>
        <v>0</v>
      </c>
      <c r="E190" s="32" t="n">
        <f aca="false">SUM(E191:E196)</f>
        <v>0</v>
      </c>
      <c r="F190" s="32" t="n">
        <f aca="false">SUM(F191:F196)</f>
        <v>0</v>
      </c>
    </row>
    <row r="191" s="23" customFormat="true" ht="14.25" hidden="false" customHeight="true" outlineLevel="0" collapsed="false">
      <c r="A191" s="31" t="s">
        <v>41</v>
      </c>
      <c r="B191" s="33" t="n">
        <f aca="false">C191+E191+F191</f>
        <v>544</v>
      </c>
      <c r="C191" s="33" t="n">
        <v>544</v>
      </c>
      <c r="D191" s="33"/>
      <c r="E191" s="33"/>
      <c r="F191" s="33"/>
    </row>
    <row r="192" s="23" customFormat="true" ht="14.25" hidden="true" customHeight="true" outlineLevel="0" collapsed="false">
      <c r="A192" s="31" t="s">
        <v>42</v>
      </c>
      <c r="B192" s="33" t="n">
        <f aca="false">C192+E192+F192</f>
        <v>0</v>
      </c>
      <c r="C192" s="33"/>
      <c r="D192" s="33"/>
      <c r="E192" s="33"/>
      <c r="F192" s="33"/>
    </row>
    <row r="193" s="23" customFormat="true" ht="14.25" hidden="true" customHeight="true" outlineLevel="0" collapsed="false">
      <c r="A193" s="31" t="s">
        <v>43</v>
      </c>
      <c r="B193" s="33" t="n">
        <f aca="false">C193+E193+F193</f>
        <v>0</v>
      </c>
      <c r="C193" s="33"/>
      <c r="D193" s="33"/>
      <c r="E193" s="33"/>
      <c r="F193" s="33"/>
    </row>
    <row r="194" s="23" customFormat="true" ht="14.25" hidden="true" customHeight="true" outlineLevel="0" collapsed="false">
      <c r="A194" s="31" t="s">
        <v>151</v>
      </c>
      <c r="B194" s="33" t="n">
        <f aca="false">C194+E194+F194</f>
        <v>0</v>
      </c>
      <c r="C194" s="33"/>
      <c r="D194" s="33"/>
      <c r="E194" s="33"/>
      <c r="F194" s="33"/>
    </row>
    <row r="195" s="23" customFormat="true" ht="14.25" hidden="true" customHeight="true" outlineLevel="0" collapsed="false">
      <c r="A195" s="31" t="s">
        <v>50</v>
      </c>
      <c r="B195" s="33" t="n">
        <f aca="false">C195+E195+F195</f>
        <v>0</v>
      </c>
      <c r="C195" s="33"/>
      <c r="D195" s="33"/>
      <c r="E195" s="33"/>
      <c r="F195" s="33"/>
    </row>
    <row r="196" s="23" customFormat="true" ht="14.25" hidden="true" customHeight="true" outlineLevel="0" collapsed="false">
      <c r="A196" s="34" t="s">
        <v>152</v>
      </c>
      <c r="B196" s="33" t="n">
        <f aca="false">C196+E196+F196</f>
        <v>0</v>
      </c>
      <c r="C196" s="33"/>
      <c r="D196" s="33"/>
      <c r="E196" s="33"/>
      <c r="F196" s="33"/>
    </row>
    <row r="197" s="23" customFormat="true" ht="14.25" hidden="false" customHeight="true" outlineLevel="0" collapsed="false">
      <c r="A197" s="34" t="s">
        <v>153</v>
      </c>
      <c r="B197" s="32" t="n">
        <f aca="false">SUM(B198:B203)</f>
        <v>5000</v>
      </c>
      <c r="C197" s="32" t="n">
        <f aca="false">SUM(C198:C203)</f>
        <v>5000</v>
      </c>
      <c r="D197" s="32" t="n">
        <f aca="false">SUM(D198:D203)</f>
        <v>0</v>
      </c>
      <c r="E197" s="32" t="n">
        <f aca="false">SUM(E198:E203)</f>
        <v>0</v>
      </c>
      <c r="F197" s="32" t="n">
        <f aca="false">SUM(F198:F203)</f>
        <v>0</v>
      </c>
    </row>
    <row r="198" s="23" customFormat="true" ht="14.25" hidden="true" customHeight="true" outlineLevel="0" collapsed="false">
      <c r="A198" s="35" t="s">
        <v>41</v>
      </c>
      <c r="B198" s="33" t="n">
        <f aca="false">C198+E198+F198</f>
        <v>0</v>
      </c>
      <c r="C198" s="33"/>
      <c r="D198" s="33"/>
      <c r="E198" s="33"/>
      <c r="F198" s="33"/>
    </row>
    <row r="199" s="23" customFormat="true" ht="14.25" hidden="true" customHeight="true" outlineLevel="0" collapsed="false">
      <c r="A199" s="31" t="s">
        <v>42</v>
      </c>
      <c r="B199" s="33" t="n">
        <f aca="false">C199+E199+F199</f>
        <v>0</v>
      </c>
      <c r="C199" s="33"/>
      <c r="D199" s="33"/>
      <c r="E199" s="33"/>
      <c r="F199" s="33"/>
    </row>
    <row r="200" s="23" customFormat="true" ht="14.25" hidden="true" customHeight="true" outlineLevel="0" collapsed="false">
      <c r="A200" s="31" t="s">
        <v>43</v>
      </c>
      <c r="B200" s="33" t="n">
        <f aca="false">C200+E200+F200</f>
        <v>0</v>
      </c>
      <c r="C200" s="33"/>
      <c r="D200" s="33"/>
      <c r="E200" s="33"/>
      <c r="F200" s="33"/>
    </row>
    <row r="201" s="23" customFormat="true" ht="14.25" hidden="true" customHeight="true" outlineLevel="0" collapsed="false">
      <c r="A201" s="31" t="s">
        <v>154</v>
      </c>
      <c r="B201" s="33" t="n">
        <f aca="false">C201+E201+F201</f>
        <v>0</v>
      </c>
      <c r="C201" s="33"/>
      <c r="D201" s="33"/>
      <c r="E201" s="33"/>
      <c r="F201" s="33"/>
    </row>
    <row r="202" s="23" customFormat="true" ht="14.25" hidden="true" customHeight="true" outlineLevel="0" collapsed="false">
      <c r="A202" s="31" t="s">
        <v>50</v>
      </c>
      <c r="B202" s="33" t="n">
        <f aca="false">C202+E202+F202</f>
        <v>0</v>
      </c>
      <c r="C202" s="33"/>
      <c r="D202" s="33"/>
      <c r="E202" s="33"/>
      <c r="F202" s="33"/>
    </row>
    <row r="203" s="23" customFormat="true" ht="14.25" hidden="false" customHeight="true" outlineLevel="0" collapsed="false">
      <c r="A203" s="34" t="s">
        <v>155</v>
      </c>
      <c r="B203" s="33" t="n">
        <f aca="false">C203+E203+F203</f>
        <v>5000</v>
      </c>
      <c r="C203" s="33" t="n">
        <v>5000</v>
      </c>
      <c r="D203" s="33"/>
      <c r="E203" s="33"/>
      <c r="F203" s="33"/>
    </row>
    <row r="204" s="23" customFormat="true" ht="14.25" hidden="true" customHeight="true" outlineLevel="0" collapsed="false">
      <c r="A204" s="34" t="s">
        <v>156</v>
      </c>
      <c r="B204" s="32" t="n">
        <f aca="false">SUM(B205:B211)</f>
        <v>0</v>
      </c>
      <c r="C204" s="32" t="n">
        <f aca="false">SUM(C205:C211)</f>
        <v>0</v>
      </c>
      <c r="D204" s="32" t="n">
        <f aca="false">SUM(D205:D211)</f>
        <v>0</v>
      </c>
      <c r="E204" s="32" t="n">
        <f aca="false">SUM(E205:E211)</f>
        <v>0</v>
      </c>
      <c r="F204" s="32" t="n">
        <f aca="false">SUM(F205:F211)</f>
        <v>0</v>
      </c>
    </row>
    <row r="205" s="23" customFormat="true" ht="14.25" hidden="true" customHeight="true" outlineLevel="0" collapsed="false">
      <c r="A205" s="34" t="s">
        <v>41</v>
      </c>
      <c r="B205" s="33" t="n">
        <f aca="false">C205+E205+F205</f>
        <v>0</v>
      </c>
      <c r="C205" s="33"/>
      <c r="D205" s="33"/>
      <c r="E205" s="33"/>
      <c r="F205" s="33"/>
    </row>
    <row r="206" s="23" customFormat="true" ht="14.25" hidden="true" customHeight="true" outlineLevel="0" collapsed="false">
      <c r="A206" s="31" t="s">
        <v>42</v>
      </c>
      <c r="B206" s="33" t="n">
        <f aca="false">C206+E206+F206</f>
        <v>0</v>
      </c>
      <c r="C206" s="33"/>
      <c r="D206" s="33"/>
      <c r="E206" s="33"/>
      <c r="F206" s="33"/>
    </row>
    <row r="207" s="23" customFormat="true" ht="14.25" hidden="true" customHeight="true" outlineLevel="0" collapsed="false">
      <c r="A207" s="31" t="s">
        <v>43</v>
      </c>
      <c r="B207" s="33" t="n">
        <f aca="false">C207+E207+F207</f>
        <v>0</v>
      </c>
      <c r="C207" s="33"/>
      <c r="D207" s="33"/>
      <c r="E207" s="33"/>
      <c r="F207" s="33"/>
    </row>
    <row r="208" s="23" customFormat="true" ht="14.25" hidden="true" customHeight="true" outlineLevel="0" collapsed="false">
      <c r="A208" s="31" t="s">
        <v>157</v>
      </c>
      <c r="B208" s="33" t="n">
        <f aca="false">C208+E208+F208</f>
        <v>0</v>
      </c>
      <c r="C208" s="33"/>
      <c r="D208" s="33"/>
      <c r="E208" s="33"/>
      <c r="F208" s="33"/>
    </row>
    <row r="209" s="23" customFormat="true" ht="14.25" hidden="true" customHeight="true" outlineLevel="0" collapsed="false">
      <c r="A209" s="31" t="s">
        <v>158</v>
      </c>
      <c r="B209" s="33" t="n">
        <f aca="false">C209+E209+F209</f>
        <v>0</v>
      </c>
      <c r="C209" s="33"/>
      <c r="D209" s="33"/>
      <c r="E209" s="33"/>
      <c r="F209" s="33"/>
    </row>
    <row r="210" s="23" customFormat="true" ht="14.25" hidden="true" customHeight="true" outlineLevel="0" collapsed="false">
      <c r="A210" s="31" t="s">
        <v>50</v>
      </c>
      <c r="B210" s="33" t="n">
        <f aca="false">C210+E210+F210</f>
        <v>0</v>
      </c>
      <c r="C210" s="32"/>
      <c r="D210" s="32"/>
      <c r="E210" s="32"/>
      <c r="F210" s="32"/>
    </row>
    <row r="211" s="23" customFormat="true" ht="14.25" hidden="true" customHeight="true" outlineLevel="0" collapsed="false">
      <c r="A211" s="34" t="s">
        <v>159</v>
      </c>
      <c r="B211" s="33" t="n">
        <f aca="false">C211+E211+F211</f>
        <v>0</v>
      </c>
      <c r="C211" s="32"/>
      <c r="D211" s="32"/>
      <c r="E211" s="32"/>
      <c r="F211" s="32"/>
    </row>
    <row r="212" s="23" customFormat="true" ht="14.25" hidden="true" customHeight="true" outlineLevel="0" collapsed="false">
      <c r="A212" s="34" t="s">
        <v>160</v>
      </c>
      <c r="B212" s="32" t="n">
        <f aca="false">SUM(B213:B217)</f>
        <v>0</v>
      </c>
      <c r="C212" s="32" t="n">
        <f aca="false">SUM(C213:C217)</f>
        <v>0</v>
      </c>
      <c r="D212" s="32" t="n">
        <f aca="false">SUM(D213:D217)</f>
        <v>0</v>
      </c>
      <c r="E212" s="32" t="n">
        <f aca="false">SUM(E213:E217)</f>
        <v>0</v>
      </c>
      <c r="F212" s="32" t="n">
        <f aca="false">SUM(F213:F217)</f>
        <v>0</v>
      </c>
    </row>
    <row r="213" s="23" customFormat="true" ht="14.25" hidden="true" customHeight="true" outlineLevel="0" collapsed="false">
      <c r="A213" s="34" t="s">
        <v>41</v>
      </c>
      <c r="B213" s="33" t="n">
        <f aca="false">C213+E213+F213</f>
        <v>0</v>
      </c>
      <c r="C213" s="33"/>
      <c r="D213" s="33"/>
      <c r="E213" s="33"/>
      <c r="F213" s="33"/>
    </row>
    <row r="214" s="23" customFormat="true" ht="14.25" hidden="true" customHeight="true" outlineLevel="0" collapsed="false">
      <c r="A214" s="35" t="s">
        <v>42</v>
      </c>
      <c r="B214" s="33" t="n">
        <f aca="false">C214+E214+F214</f>
        <v>0</v>
      </c>
      <c r="C214" s="33"/>
      <c r="D214" s="33"/>
      <c r="E214" s="33"/>
      <c r="F214" s="33"/>
    </row>
    <row r="215" s="23" customFormat="true" ht="14.25" hidden="true" customHeight="true" outlineLevel="0" collapsed="false">
      <c r="A215" s="31" t="s">
        <v>43</v>
      </c>
      <c r="B215" s="33" t="n">
        <f aca="false">C215+E215+F215</f>
        <v>0</v>
      </c>
      <c r="C215" s="36"/>
      <c r="D215" s="36"/>
      <c r="E215" s="36"/>
      <c r="F215" s="36"/>
    </row>
    <row r="216" s="23" customFormat="true" ht="14.25" hidden="true" customHeight="true" outlineLevel="0" collapsed="false">
      <c r="A216" s="31" t="s">
        <v>50</v>
      </c>
      <c r="B216" s="33" t="n">
        <f aca="false">C216+E216+F216</f>
        <v>0</v>
      </c>
      <c r="C216" s="36"/>
      <c r="D216" s="36"/>
      <c r="E216" s="36"/>
      <c r="F216" s="36"/>
    </row>
    <row r="217" s="23" customFormat="true" ht="14.25" hidden="true" customHeight="true" outlineLevel="0" collapsed="false">
      <c r="A217" s="31" t="s">
        <v>161</v>
      </c>
      <c r="B217" s="33" t="n">
        <f aca="false">C217+E217+F217</f>
        <v>0</v>
      </c>
      <c r="C217" s="36"/>
      <c r="D217" s="36"/>
      <c r="E217" s="36"/>
      <c r="F217" s="36"/>
    </row>
    <row r="218" s="23" customFormat="true" ht="14.25" hidden="true" customHeight="true" outlineLevel="0" collapsed="false">
      <c r="A218" s="34" t="s">
        <v>162</v>
      </c>
      <c r="B218" s="37" t="n">
        <f aca="false">SUM(B219:B223)</f>
        <v>0</v>
      </c>
      <c r="C218" s="37" t="n">
        <f aca="false">SUM(C219:C223)</f>
        <v>0</v>
      </c>
      <c r="D218" s="37" t="n">
        <f aca="false">SUM(D219:D223)</f>
        <v>0</v>
      </c>
      <c r="E218" s="37" t="n">
        <f aca="false">SUM(E219:E223)</f>
        <v>0</v>
      </c>
      <c r="F218" s="37" t="n">
        <f aca="false">SUM(F219:F223)</f>
        <v>0</v>
      </c>
    </row>
    <row r="219" s="23" customFormat="true" ht="14.25" hidden="true" customHeight="true" outlineLevel="0" collapsed="false">
      <c r="A219" s="34" t="s">
        <v>41</v>
      </c>
      <c r="B219" s="33" t="n">
        <f aca="false">C219+E219+F219</f>
        <v>0</v>
      </c>
      <c r="C219" s="36"/>
      <c r="D219" s="36"/>
      <c r="E219" s="36"/>
      <c r="F219" s="36"/>
    </row>
    <row r="220" s="23" customFormat="true" ht="14.25" hidden="true" customHeight="true" outlineLevel="0" collapsed="false">
      <c r="A220" s="34" t="s">
        <v>42</v>
      </c>
      <c r="B220" s="33" t="n">
        <f aca="false">C220+E220+F220</f>
        <v>0</v>
      </c>
      <c r="C220" s="36"/>
      <c r="D220" s="36"/>
      <c r="E220" s="36"/>
      <c r="F220" s="36"/>
    </row>
    <row r="221" s="23" customFormat="true" ht="14.25" hidden="true" customHeight="true" outlineLevel="0" collapsed="false">
      <c r="A221" s="31" t="s">
        <v>43</v>
      </c>
      <c r="B221" s="33" t="n">
        <f aca="false">C221+E221+F221</f>
        <v>0</v>
      </c>
      <c r="C221" s="36"/>
      <c r="D221" s="36"/>
      <c r="E221" s="36"/>
      <c r="F221" s="36"/>
    </row>
    <row r="222" s="23" customFormat="true" ht="14.25" hidden="true" customHeight="true" outlineLevel="0" collapsed="false">
      <c r="A222" s="31" t="s">
        <v>50</v>
      </c>
      <c r="B222" s="33" t="n">
        <f aca="false">C222+E222+F222</f>
        <v>0</v>
      </c>
      <c r="C222" s="36"/>
      <c r="D222" s="36"/>
      <c r="E222" s="36"/>
      <c r="F222" s="36"/>
    </row>
    <row r="223" s="23" customFormat="true" ht="14.25" hidden="true" customHeight="true" outlineLevel="0" collapsed="false">
      <c r="A223" s="31" t="s">
        <v>163</v>
      </c>
      <c r="B223" s="33" t="n">
        <f aca="false">C223+E223+F223</f>
        <v>0</v>
      </c>
      <c r="C223" s="36"/>
      <c r="D223" s="36"/>
      <c r="E223" s="36"/>
      <c r="F223" s="36"/>
    </row>
    <row r="224" s="23" customFormat="true" ht="14.25" hidden="true" customHeight="true" outlineLevel="0" collapsed="false">
      <c r="A224" s="31" t="s">
        <v>164</v>
      </c>
      <c r="B224" s="37" t="n">
        <f aca="false">SUM(B225:B230)</f>
        <v>0</v>
      </c>
      <c r="C224" s="37" t="n">
        <f aca="false">SUM(C225:C230)</f>
        <v>0</v>
      </c>
      <c r="D224" s="37" t="n">
        <f aca="false">SUM(D225:D230)</f>
        <v>0</v>
      </c>
      <c r="E224" s="37" t="n">
        <f aca="false">SUM(E225:E230)</f>
        <v>0</v>
      </c>
      <c r="F224" s="37" t="n">
        <f aca="false">SUM(F225:F230)</f>
        <v>0</v>
      </c>
    </row>
    <row r="225" s="23" customFormat="true" ht="14.25" hidden="true" customHeight="true" outlineLevel="0" collapsed="false">
      <c r="A225" s="31" t="s">
        <v>41</v>
      </c>
      <c r="B225" s="33" t="n">
        <f aca="false">C225+E225+F225</f>
        <v>0</v>
      </c>
      <c r="C225" s="36"/>
      <c r="D225" s="36"/>
      <c r="E225" s="36"/>
      <c r="F225" s="36"/>
    </row>
    <row r="226" s="23" customFormat="true" ht="14.25" hidden="true" customHeight="true" outlineLevel="0" collapsed="false">
      <c r="A226" s="31" t="s">
        <v>42</v>
      </c>
      <c r="B226" s="33" t="n">
        <f aca="false">C226+E226+F226</f>
        <v>0</v>
      </c>
      <c r="C226" s="36"/>
      <c r="D226" s="36"/>
      <c r="E226" s="36"/>
      <c r="F226" s="36"/>
    </row>
    <row r="227" s="23" customFormat="true" ht="14.25" hidden="true" customHeight="true" outlineLevel="0" collapsed="false">
      <c r="A227" s="31" t="s">
        <v>43</v>
      </c>
      <c r="B227" s="33" t="n">
        <f aca="false">C227+E227+F227</f>
        <v>0</v>
      </c>
      <c r="C227" s="36"/>
      <c r="D227" s="36"/>
      <c r="E227" s="36"/>
      <c r="F227" s="36"/>
    </row>
    <row r="228" s="23" customFormat="true" ht="14.25" hidden="true" customHeight="true" outlineLevel="0" collapsed="false">
      <c r="A228" s="31" t="s">
        <v>165</v>
      </c>
      <c r="B228" s="33" t="n">
        <f aca="false">C228+E228+F228</f>
        <v>0</v>
      </c>
      <c r="C228" s="36"/>
      <c r="D228" s="36"/>
      <c r="E228" s="36"/>
      <c r="F228" s="36"/>
    </row>
    <row r="229" s="23" customFormat="true" ht="14.25" hidden="true" customHeight="true" outlineLevel="0" collapsed="false">
      <c r="A229" s="31" t="s">
        <v>50</v>
      </c>
      <c r="B229" s="33" t="n">
        <f aca="false">C229+E229+F229</f>
        <v>0</v>
      </c>
      <c r="C229" s="36"/>
      <c r="D229" s="36"/>
      <c r="E229" s="36"/>
      <c r="F229" s="36"/>
    </row>
    <row r="230" s="23" customFormat="true" ht="14.25" hidden="true" customHeight="true" outlineLevel="0" collapsed="false">
      <c r="A230" s="31" t="s">
        <v>166</v>
      </c>
      <c r="B230" s="33" t="n">
        <f aca="false">C230+E230+F230</f>
        <v>0</v>
      </c>
      <c r="C230" s="36"/>
      <c r="D230" s="36"/>
      <c r="E230" s="36"/>
      <c r="F230" s="36"/>
    </row>
    <row r="231" s="23" customFormat="true" ht="14.25" hidden="false" customHeight="true" outlineLevel="0" collapsed="false">
      <c r="A231" s="31" t="s">
        <v>167</v>
      </c>
      <c r="B231" s="37" t="n">
        <f aca="false">SUM(B232:B245)</f>
        <v>971</v>
      </c>
      <c r="C231" s="37" t="n">
        <f aca="false">SUM(C232:C245)</f>
        <v>971</v>
      </c>
      <c r="D231" s="37" t="n">
        <f aca="false">SUM(D232:D245)</f>
        <v>0</v>
      </c>
      <c r="E231" s="37" t="n">
        <f aca="false">SUM(E232:E245)</f>
        <v>0</v>
      </c>
      <c r="F231" s="37" t="n">
        <f aca="false">SUM(F232:F245)</f>
        <v>0</v>
      </c>
    </row>
    <row r="232" s="23" customFormat="true" ht="14.25" hidden="false" customHeight="true" outlineLevel="0" collapsed="false">
      <c r="A232" s="31" t="s">
        <v>41</v>
      </c>
      <c r="B232" s="33" t="n">
        <f aca="false">C232+E232+F232</f>
        <v>971</v>
      </c>
      <c r="C232" s="33" t="n">
        <v>971</v>
      </c>
      <c r="D232" s="33"/>
      <c r="E232" s="33"/>
      <c r="F232" s="33"/>
    </row>
    <row r="233" s="23" customFormat="true" ht="14.25" hidden="true" customHeight="true" outlineLevel="0" collapsed="false">
      <c r="A233" s="31" t="s">
        <v>42</v>
      </c>
      <c r="B233" s="33" t="n">
        <f aca="false">C233+E233+F233</f>
        <v>0</v>
      </c>
      <c r="C233" s="33"/>
      <c r="D233" s="33"/>
      <c r="E233" s="33"/>
      <c r="F233" s="33"/>
    </row>
    <row r="234" s="23" customFormat="true" ht="14.25" hidden="true" customHeight="true" outlineLevel="0" collapsed="false">
      <c r="A234" s="31" t="s">
        <v>43</v>
      </c>
      <c r="B234" s="33" t="n">
        <f aca="false">C234+E234+F234</f>
        <v>0</v>
      </c>
      <c r="C234" s="33"/>
      <c r="D234" s="33"/>
      <c r="E234" s="33"/>
      <c r="F234" s="33"/>
    </row>
    <row r="235" s="23" customFormat="true" ht="14.25" hidden="true" customHeight="true" outlineLevel="0" collapsed="false">
      <c r="A235" s="31" t="s">
        <v>168</v>
      </c>
      <c r="B235" s="33" t="n">
        <f aca="false">C235+E235+F235</f>
        <v>0</v>
      </c>
      <c r="C235" s="33"/>
      <c r="D235" s="33"/>
      <c r="E235" s="33"/>
      <c r="F235" s="33"/>
    </row>
    <row r="236" s="23" customFormat="true" ht="14.25" hidden="true" customHeight="true" outlineLevel="0" collapsed="false">
      <c r="A236" s="31" t="s">
        <v>169</v>
      </c>
      <c r="B236" s="33" t="n">
        <f aca="false">C236+E236+F236</f>
        <v>0</v>
      </c>
      <c r="C236" s="33"/>
      <c r="D236" s="33"/>
      <c r="E236" s="33"/>
      <c r="F236" s="33"/>
    </row>
    <row r="237" s="23" customFormat="true" ht="14.25" hidden="true" customHeight="true" outlineLevel="0" collapsed="false">
      <c r="A237" s="31" t="s">
        <v>83</v>
      </c>
      <c r="B237" s="33" t="n">
        <f aca="false">C237+E237+F237</f>
        <v>0</v>
      </c>
      <c r="C237" s="33"/>
      <c r="D237" s="33"/>
      <c r="E237" s="33"/>
      <c r="F237" s="33"/>
    </row>
    <row r="238" s="23" customFormat="true" ht="14.25" hidden="true" customHeight="true" outlineLevel="0" collapsed="false">
      <c r="A238" s="31" t="s">
        <v>170</v>
      </c>
      <c r="B238" s="33" t="n">
        <f aca="false">C238+E238+F238</f>
        <v>0</v>
      </c>
      <c r="C238" s="33"/>
      <c r="D238" s="33"/>
      <c r="E238" s="33"/>
      <c r="F238" s="33"/>
    </row>
    <row r="239" s="23" customFormat="true" ht="14.25" hidden="true" customHeight="true" outlineLevel="0" collapsed="false">
      <c r="A239" s="31" t="s">
        <v>171</v>
      </c>
      <c r="B239" s="33" t="n">
        <f aca="false">C239+E239+F239</f>
        <v>0</v>
      </c>
      <c r="C239" s="33"/>
      <c r="D239" s="33"/>
      <c r="E239" s="33"/>
      <c r="F239" s="33"/>
    </row>
    <row r="240" s="23" customFormat="true" ht="14.25" hidden="true" customHeight="true" outlineLevel="0" collapsed="false">
      <c r="A240" s="31" t="s">
        <v>172</v>
      </c>
      <c r="B240" s="33" t="n">
        <f aca="false">C240+E240+F240</f>
        <v>0</v>
      </c>
      <c r="C240" s="33"/>
      <c r="D240" s="33"/>
      <c r="E240" s="33"/>
      <c r="F240" s="33"/>
    </row>
    <row r="241" s="23" customFormat="true" ht="14.25" hidden="true" customHeight="true" outlineLevel="0" collapsed="false">
      <c r="A241" s="31" t="s">
        <v>173</v>
      </c>
      <c r="B241" s="33" t="n">
        <f aca="false">C241+E241+F241</f>
        <v>0</v>
      </c>
      <c r="C241" s="33"/>
      <c r="D241" s="33"/>
      <c r="E241" s="33"/>
      <c r="F241" s="33"/>
    </row>
    <row r="242" s="23" customFormat="true" ht="14.25" hidden="true" customHeight="true" outlineLevel="0" collapsed="false">
      <c r="A242" s="31" t="s">
        <v>174</v>
      </c>
      <c r="B242" s="33" t="n">
        <f aca="false">C242+E242+F242</f>
        <v>0</v>
      </c>
      <c r="C242" s="33"/>
      <c r="D242" s="33"/>
      <c r="E242" s="33"/>
      <c r="F242" s="33"/>
    </row>
    <row r="243" s="23" customFormat="true" ht="14.25" hidden="true" customHeight="true" outlineLevel="0" collapsed="false">
      <c r="A243" s="31" t="s">
        <v>175</v>
      </c>
      <c r="B243" s="33" t="n">
        <f aca="false">C243+E243+F243</f>
        <v>0</v>
      </c>
      <c r="C243" s="33"/>
      <c r="D243" s="33"/>
      <c r="E243" s="33"/>
      <c r="F243" s="33"/>
    </row>
    <row r="244" s="23" customFormat="true" ht="14.25" hidden="true" customHeight="true" outlineLevel="0" collapsed="false">
      <c r="A244" s="31" t="s">
        <v>50</v>
      </c>
      <c r="B244" s="33" t="n">
        <f aca="false">C244+E244+F244</f>
        <v>0</v>
      </c>
      <c r="C244" s="33"/>
      <c r="D244" s="33"/>
      <c r="E244" s="33"/>
      <c r="F244" s="33"/>
    </row>
    <row r="245" s="23" customFormat="true" ht="14.25" hidden="true" customHeight="true" outlineLevel="0" collapsed="false">
      <c r="A245" s="31" t="s">
        <v>176</v>
      </c>
      <c r="B245" s="33" t="n">
        <f aca="false">C245+E245+F245</f>
        <v>0</v>
      </c>
      <c r="C245" s="33"/>
      <c r="D245" s="33"/>
      <c r="E245" s="33"/>
      <c r="F245" s="33"/>
    </row>
    <row r="246" s="23" customFormat="true" ht="14.25" hidden="false" customHeight="true" outlineLevel="0" collapsed="false">
      <c r="A246" s="31" t="s">
        <v>177</v>
      </c>
      <c r="B246" s="32" t="n">
        <f aca="false">SUM(B247:B248)</f>
        <v>157</v>
      </c>
      <c r="C246" s="32" t="n">
        <f aca="false">SUM(C247:C248)</f>
        <v>157</v>
      </c>
      <c r="D246" s="32" t="n">
        <f aca="false">SUM(D247:D248)</f>
        <v>0</v>
      </c>
      <c r="E246" s="32" t="n">
        <f aca="false">SUM(E247:E248)</f>
        <v>0</v>
      </c>
      <c r="F246" s="32" t="n">
        <f aca="false">SUM(F247:F248)</f>
        <v>0</v>
      </c>
    </row>
    <row r="247" s="23" customFormat="true" ht="14.25" hidden="true" customHeight="true" outlineLevel="0" collapsed="false">
      <c r="A247" s="34" t="s">
        <v>178</v>
      </c>
      <c r="B247" s="33" t="n">
        <f aca="false">C247+E247+F247</f>
        <v>0</v>
      </c>
      <c r="C247" s="33"/>
      <c r="D247" s="33"/>
      <c r="E247" s="33"/>
      <c r="F247" s="33"/>
    </row>
    <row r="248" s="23" customFormat="true" ht="14.25" hidden="false" customHeight="true" outlineLevel="0" collapsed="false">
      <c r="A248" s="34" t="s">
        <v>179</v>
      </c>
      <c r="B248" s="33" t="n">
        <f aca="false">C248+E248+F248</f>
        <v>157</v>
      </c>
      <c r="C248" s="33" t="n">
        <v>157</v>
      </c>
      <c r="D248" s="33"/>
      <c r="E248" s="33"/>
      <c r="F248" s="33"/>
    </row>
    <row r="249" s="23" customFormat="true" ht="14.25" hidden="true" customHeight="true" outlineLevel="0" collapsed="false">
      <c r="A249" s="38" t="s">
        <v>180</v>
      </c>
      <c r="B249" s="32" t="n">
        <f aca="false">SUM(B250:B251)</f>
        <v>0</v>
      </c>
      <c r="C249" s="32" t="n">
        <f aca="false">SUM(C250:C251)</f>
        <v>0</v>
      </c>
      <c r="D249" s="32" t="n">
        <f aca="false">SUM(D250:D251)</f>
        <v>0</v>
      </c>
      <c r="E249" s="32" t="n">
        <f aca="false">SUM(E250:E251)</f>
        <v>0</v>
      </c>
      <c r="F249" s="32" t="n">
        <f aca="false">SUM(F250:F251)</f>
        <v>0</v>
      </c>
    </row>
    <row r="250" s="23" customFormat="true" ht="14.25" hidden="true" customHeight="true" outlineLevel="0" collapsed="false">
      <c r="A250" s="31" t="s">
        <v>181</v>
      </c>
      <c r="B250" s="33" t="n">
        <f aca="false">C250+E250+F250</f>
        <v>0</v>
      </c>
      <c r="C250" s="33"/>
      <c r="D250" s="33"/>
      <c r="E250" s="33"/>
      <c r="F250" s="33"/>
    </row>
    <row r="251" s="23" customFormat="true" ht="14.25" hidden="true" customHeight="true" outlineLevel="0" collapsed="false">
      <c r="A251" s="31" t="s">
        <v>182</v>
      </c>
      <c r="B251" s="33" t="n">
        <f aca="false">C251+E251+F251</f>
        <v>0</v>
      </c>
      <c r="C251" s="33"/>
      <c r="D251" s="33"/>
      <c r="E251" s="33"/>
      <c r="F251" s="33"/>
    </row>
    <row r="252" s="23" customFormat="true" ht="14.25" hidden="true" customHeight="true" outlineLevel="0" collapsed="false">
      <c r="A252" s="38" t="s">
        <v>183</v>
      </c>
      <c r="B252" s="32" t="n">
        <f aca="false">SUM(B253,B263)</f>
        <v>0</v>
      </c>
      <c r="C252" s="32" t="n">
        <f aca="false">SUM(C253,C263)</f>
        <v>0</v>
      </c>
      <c r="D252" s="32" t="n">
        <f aca="false">SUM(D253,D263)</f>
        <v>0</v>
      </c>
      <c r="E252" s="32" t="n">
        <f aca="false">SUM(E253,E263)</f>
        <v>0</v>
      </c>
      <c r="F252" s="32" t="n">
        <f aca="false">SUM(F253,F263)</f>
        <v>0</v>
      </c>
    </row>
    <row r="253" s="23" customFormat="true" ht="14.25" hidden="true" customHeight="true" outlineLevel="0" collapsed="false">
      <c r="A253" s="34" t="s">
        <v>184</v>
      </c>
      <c r="B253" s="32" t="n">
        <f aca="false">SUM(B254:B262)</f>
        <v>0</v>
      </c>
      <c r="C253" s="32" t="n">
        <f aca="false">SUM(C254:C262)</f>
        <v>0</v>
      </c>
      <c r="D253" s="32" t="n">
        <f aca="false">SUM(D254:D262)</f>
        <v>0</v>
      </c>
      <c r="E253" s="32" t="n">
        <f aca="false">SUM(E254:E262)</f>
        <v>0</v>
      </c>
      <c r="F253" s="32" t="n">
        <f aca="false">SUM(F254:F262)</f>
        <v>0</v>
      </c>
    </row>
    <row r="254" s="23" customFormat="true" ht="14.25" hidden="true" customHeight="true" outlineLevel="0" collapsed="false">
      <c r="A254" s="34" t="s">
        <v>185</v>
      </c>
      <c r="B254" s="33" t="n">
        <f aca="false">C254+E254+F254</f>
        <v>0</v>
      </c>
      <c r="C254" s="33"/>
      <c r="D254" s="33"/>
      <c r="E254" s="33"/>
      <c r="F254" s="33"/>
    </row>
    <row r="255" s="23" customFormat="true" ht="14.25" hidden="true" customHeight="true" outlineLevel="0" collapsed="false">
      <c r="A255" s="31" t="s">
        <v>186</v>
      </c>
      <c r="B255" s="33" t="n">
        <f aca="false">C255+E255+F255</f>
        <v>0</v>
      </c>
      <c r="C255" s="33"/>
      <c r="D255" s="33"/>
      <c r="E255" s="33"/>
      <c r="F255" s="33"/>
    </row>
    <row r="256" s="23" customFormat="true" ht="14.25" hidden="true" customHeight="true" outlineLevel="0" collapsed="false">
      <c r="A256" s="31" t="s">
        <v>187</v>
      </c>
      <c r="B256" s="33" t="n">
        <f aca="false">C256+E256+F256</f>
        <v>0</v>
      </c>
      <c r="C256" s="33"/>
      <c r="D256" s="33"/>
      <c r="E256" s="33"/>
      <c r="F256" s="33"/>
    </row>
    <row r="257" s="23" customFormat="true" ht="14.25" hidden="true" customHeight="true" outlineLevel="0" collapsed="false">
      <c r="A257" s="31" t="s">
        <v>188</v>
      </c>
      <c r="B257" s="33" t="n">
        <f aca="false">C257+E257+F257</f>
        <v>0</v>
      </c>
      <c r="C257" s="33"/>
      <c r="D257" s="33"/>
      <c r="E257" s="33"/>
      <c r="F257" s="33"/>
    </row>
    <row r="258" s="23" customFormat="true" ht="14.25" hidden="true" customHeight="true" outlineLevel="0" collapsed="false">
      <c r="A258" s="34" t="s">
        <v>189</v>
      </c>
      <c r="B258" s="33" t="n">
        <f aca="false">C258+E258+F258</f>
        <v>0</v>
      </c>
      <c r="C258" s="33"/>
      <c r="D258" s="33"/>
      <c r="E258" s="33"/>
      <c r="F258" s="33"/>
    </row>
    <row r="259" s="23" customFormat="true" ht="14.25" hidden="true" customHeight="true" outlineLevel="0" collapsed="false">
      <c r="A259" s="34" t="s">
        <v>190</v>
      </c>
      <c r="B259" s="33" t="n">
        <f aca="false">C259+E259+F259</f>
        <v>0</v>
      </c>
      <c r="C259" s="33"/>
      <c r="D259" s="33"/>
      <c r="E259" s="33"/>
      <c r="F259" s="33"/>
    </row>
    <row r="260" s="23" customFormat="true" ht="14.25" hidden="true" customHeight="true" outlineLevel="0" collapsed="false">
      <c r="A260" s="34" t="s">
        <v>191</v>
      </c>
      <c r="B260" s="33" t="n">
        <f aca="false">C260+E260+F260</f>
        <v>0</v>
      </c>
      <c r="C260" s="33"/>
      <c r="D260" s="33"/>
      <c r="E260" s="33"/>
      <c r="F260" s="33"/>
    </row>
    <row r="261" s="23" customFormat="true" ht="14.25" hidden="true" customHeight="true" outlineLevel="0" collapsed="false">
      <c r="A261" s="34" t="s">
        <v>192</v>
      </c>
      <c r="B261" s="33" t="n">
        <f aca="false">C261+E261+F261</f>
        <v>0</v>
      </c>
      <c r="C261" s="33"/>
      <c r="D261" s="33"/>
      <c r="E261" s="33"/>
      <c r="F261" s="33"/>
    </row>
    <row r="262" s="23" customFormat="true" ht="14.25" hidden="true" customHeight="true" outlineLevel="0" collapsed="false">
      <c r="A262" s="34" t="s">
        <v>193</v>
      </c>
      <c r="B262" s="33" t="n">
        <f aca="false">C262+E262+F262</f>
        <v>0</v>
      </c>
      <c r="C262" s="33"/>
      <c r="D262" s="33"/>
      <c r="E262" s="33"/>
      <c r="F262" s="33"/>
    </row>
    <row r="263" s="23" customFormat="true" ht="14.25" hidden="true" customHeight="true" outlineLevel="0" collapsed="false">
      <c r="A263" s="34" t="s">
        <v>194</v>
      </c>
      <c r="B263" s="33" t="n">
        <f aca="false">C263+E263+F263</f>
        <v>0</v>
      </c>
      <c r="C263" s="33"/>
      <c r="D263" s="33"/>
      <c r="E263" s="33"/>
      <c r="F263" s="33"/>
    </row>
    <row r="264" s="23" customFormat="true" ht="14.25" hidden="false" customHeight="true" outlineLevel="0" collapsed="false">
      <c r="A264" s="38" t="s">
        <v>195</v>
      </c>
      <c r="B264" s="32" t="n">
        <f aca="false">SUM(B265,B268,B279,B286,B294,B303,B319,B329,B339,B347,B353)</f>
        <v>13345</v>
      </c>
      <c r="C264" s="32" t="n">
        <f aca="false">SUM(C265,C268,C279,C286,C294,C303,C319,C329,C339,C347,C353)</f>
        <v>12985</v>
      </c>
      <c r="D264" s="32" t="n">
        <f aca="false">SUM(D265,D268,D279,D286,D294,D303,D319,D329,D339,D347,D353)</f>
        <v>0</v>
      </c>
      <c r="E264" s="32" t="n">
        <f aca="false">SUM(E265,E268,E279,E286,E294,E303,E319,E329,E339,E347,E353)</f>
        <v>0</v>
      </c>
      <c r="F264" s="32" t="n">
        <f aca="false">SUM(F265,F268,F279,F286,F294,F303,F319,F329,F339,F347,F353)</f>
        <v>360</v>
      </c>
    </row>
    <row r="265" s="23" customFormat="true" ht="14.25" hidden="true" customHeight="true" outlineLevel="0" collapsed="false">
      <c r="A265" s="31" t="s">
        <v>196</v>
      </c>
      <c r="B265" s="32" t="n">
        <f aca="false">SUM(B266:B267)</f>
        <v>0</v>
      </c>
      <c r="C265" s="32" t="n">
        <f aca="false">SUM(C266:C267)</f>
        <v>0</v>
      </c>
      <c r="D265" s="32" t="n">
        <f aca="false">SUM(D266:D267)</f>
        <v>0</v>
      </c>
      <c r="E265" s="32" t="n">
        <f aca="false">SUM(E266:E267)</f>
        <v>0</v>
      </c>
      <c r="F265" s="32" t="n">
        <f aca="false">SUM(F266:F267)</f>
        <v>0</v>
      </c>
    </row>
    <row r="266" s="23" customFormat="true" ht="14.25" hidden="true" customHeight="true" outlineLevel="0" collapsed="false">
      <c r="A266" s="31" t="s">
        <v>197</v>
      </c>
      <c r="B266" s="33" t="n">
        <f aca="false">C266+E266+F266</f>
        <v>0</v>
      </c>
      <c r="C266" s="33"/>
      <c r="D266" s="33"/>
      <c r="E266" s="33"/>
      <c r="F266" s="33"/>
    </row>
    <row r="267" s="23" customFormat="true" ht="14.25" hidden="true" customHeight="true" outlineLevel="0" collapsed="false">
      <c r="A267" s="34" t="s">
        <v>198</v>
      </c>
      <c r="B267" s="33" t="n">
        <f aca="false">C267+E267+F267</f>
        <v>0</v>
      </c>
      <c r="C267" s="33"/>
      <c r="D267" s="33"/>
      <c r="E267" s="33"/>
      <c r="F267" s="33"/>
    </row>
    <row r="268" s="23" customFormat="true" ht="14.25" hidden="false" customHeight="true" outlineLevel="0" collapsed="false">
      <c r="A268" s="34" t="s">
        <v>199</v>
      </c>
      <c r="B268" s="32" t="n">
        <f aca="false">SUM(B269:B278)</f>
        <v>9861</v>
      </c>
      <c r="C268" s="32" t="n">
        <f aca="false">SUM(C269:C278)</f>
        <v>9521</v>
      </c>
      <c r="D268" s="32" t="n">
        <f aca="false">SUM(D269:D278)</f>
        <v>0</v>
      </c>
      <c r="E268" s="32" t="n">
        <f aca="false">SUM(E269:E278)</f>
        <v>0</v>
      </c>
      <c r="F268" s="32" t="n">
        <f aca="false">SUM(F269:F278)</f>
        <v>340</v>
      </c>
    </row>
    <row r="269" s="23" customFormat="true" ht="14.25" hidden="false" customHeight="true" outlineLevel="0" collapsed="false">
      <c r="A269" s="34" t="s">
        <v>41</v>
      </c>
      <c r="B269" s="33" t="n">
        <f aca="false">C269+E269+F269</f>
        <v>9521</v>
      </c>
      <c r="C269" s="33" t="n">
        <v>9521</v>
      </c>
      <c r="D269" s="33"/>
      <c r="E269" s="33"/>
      <c r="F269" s="33"/>
    </row>
    <row r="270" s="23" customFormat="true" ht="14.25" hidden="true" customHeight="true" outlineLevel="0" collapsed="false">
      <c r="A270" s="34" t="s">
        <v>42</v>
      </c>
      <c r="B270" s="33" t="n">
        <f aca="false">C270+E270+F270</f>
        <v>0</v>
      </c>
      <c r="C270" s="33"/>
      <c r="D270" s="33"/>
      <c r="E270" s="33"/>
      <c r="F270" s="33"/>
    </row>
    <row r="271" s="23" customFormat="true" ht="14.25" hidden="true" customHeight="true" outlineLevel="0" collapsed="false">
      <c r="A271" s="34" t="s">
        <v>43</v>
      </c>
      <c r="B271" s="33" t="n">
        <f aca="false">C271+E271+F271</f>
        <v>0</v>
      </c>
      <c r="C271" s="33"/>
      <c r="D271" s="33"/>
      <c r="E271" s="33"/>
      <c r="F271" s="33"/>
    </row>
    <row r="272" s="23" customFormat="true" ht="14.25" hidden="true" customHeight="true" outlineLevel="0" collapsed="false">
      <c r="A272" s="34" t="s">
        <v>83</v>
      </c>
      <c r="B272" s="33" t="n">
        <f aca="false">C272+E272+F272</f>
        <v>0</v>
      </c>
      <c r="C272" s="33"/>
      <c r="D272" s="33"/>
      <c r="E272" s="33"/>
      <c r="F272" s="33"/>
    </row>
    <row r="273" s="23" customFormat="true" ht="14.25" hidden="true" customHeight="true" outlineLevel="0" collapsed="false">
      <c r="A273" s="34" t="s">
        <v>200</v>
      </c>
      <c r="B273" s="33" t="n">
        <f aca="false">C273+E273+F273</f>
        <v>0</v>
      </c>
      <c r="C273" s="33"/>
      <c r="D273" s="33"/>
      <c r="E273" s="33"/>
      <c r="F273" s="33"/>
    </row>
    <row r="274" s="23" customFormat="true" ht="14.25" hidden="true" customHeight="true" outlineLevel="0" collapsed="false">
      <c r="A274" s="34" t="s">
        <v>201</v>
      </c>
      <c r="B274" s="33" t="n">
        <f aca="false">C274+E274+F274</f>
        <v>0</v>
      </c>
      <c r="C274" s="33"/>
      <c r="D274" s="33"/>
      <c r="E274" s="33"/>
      <c r="F274" s="33"/>
    </row>
    <row r="275" s="23" customFormat="true" ht="14.25" hidden="true" customHeight="true" outlineLevel="0" collapsed="false">
      <c r="A275" s="34" t="s">
        <v>202</v>
      </c>
      <c r="B275" s="33" t="n">
        <f aca="false">C275+E275+F275</f>
        <v>0</v>
      </c>
      <c r="C275" s="33"/>
      <c r="D275" s="33"/>
      <c r="E275" s="33"/>
      <c r="F275" s="33"/>
    </row>
    <row r="276" s="23" customFormat="true" ht="14.25" hidden="true" customHeight="true" outlineLevel="0" collapsed="false">
      <c r="A276" s="34" t="s">
        <v>203</v>
      </c>
      <c r="B276" s="33" t="n">
        <f aca="false">C276+E276+F276</f>
        <v>0</v>
      </c>
      <c r="C276" s="33"/>
      <c r="D276" s="33"/>
      <c r="E276" s="33"/>
      <c r="F276" s="33"/>
    </row>
    <row r="277" s="23" customFormat="true" ht="14.25" hidden="true" customHeight="true" outlineLevel="0" collapsed="false">
      <c r="A277" s="34" t="s">
        <v>50</v>
      </c>
      <c r="B277" s="33" t="n">
        <f aca="false">C277+E277+F277</f>
        <v>0</v>
      </c>
      <c r="C277" s="33"/>
      <c r="D277" s="33"/>
      <c r="E277" s="33"/>
      <c r="F277" s="33"/>
    </row>
    <row r="278" s="23" customFormat="true" ht="14.25" hidden="false" customHeight="true" outlineLevel="0" collapsed="false">
      <c r="A278" s="34" t="s">
        <v>204</v>
      </c>
      <c r="B278" s="33" t="n">
        <f aca="false">C278+E278+F278</f>
        <v>340</v>
      </c>
      <c r="C278" s="33"/>
      <c r="D278" s="33"/>
      <c r="E278" s="33"/>
      <c r="F278" s="33" t="n">
        <v>340</v>
      </c>
    </row>
    <row r="279" s="23" customFormat="true" ht="14.25" hidden="true" customHeight="true" outlineLevel="0" collapsed="false">
      <c r="A279" s="31" t="s">
        <v>205</v>
      </c>
      <c r="B279" s="32" t="n">
        <f aca="false">SUM(B280:B285)</f>
        <v>0</v>
      </c>
      <c r="C279" s="32" t="n">
        <f aca="false">SUM(C280:C285)</f>
        <v>0</v>
      </c>
      <c r="D279" s="32" t="n">
        <f aca="false">SUM(D280:D285)</f>
        <v>0</v>
      </c>
      <c r="E279" s="32" t="n">
        <f aca="false">SUM(E280:E285)</f>
        <v>0</v>
      </c>
      <c r="F279" s="32" t="n">
        <f aca="false">SUM(F280:F285)</f>
        <v>0</v>
      </c>
    </row>
    <row r="280" s="23" customFormat="true" ht="14.25" hidden="true" customHeight="true" outlineLevel="0" collapsed="false">
      <c r="A280" s="31" t="s">
        <v>41</v>
      </c>
      <c r="B280" s="33" t="n">
        <f aca="false">C280+E280+F280</f>
        <v>0</v>
      </c>
      <c r="C280" s="33"/>
      <c r="D280" s="33"/>
      <c r="E280" s="33"/>
      <c r="F280" s="33"/>
    </row>
    <row r="281" s="23" customFormat="true" ht="14.25" hidden="true" customHeight="true" outlineLevel="0" collapsed="false">
      <c r="A281" s="31" t="s">
        <v>42</v>
      </c>
      <c r="B281" s="33" t="n">
        <f aca="false">C281+E281+F281</f>
        <v>0</v>
      </c>
      <c r="C281" s="33"/>
      <c r="D281" s="33"/>
      <c r="E281" s="33"/>
      <c r="F281" s="33"/>
    </row>
    <row r="282" s="23" customFormat="true" ht="14.25" hidden="true" customHeight="true" outlineLevel="0" collapsed="false">
      <c r="A282" s="34" t="s">
        <v>43</v>
      </c>
      <c r="B282" s="33" t="n">
        <f aca="false">C282+E282+F282</f>
        <v>0</v>
      </c>
      <c r="C282" s="33"/>
      <c r="D282" s="33"/>
      <c r="E282" s="33"/>
      <c r="F282" s="33"/>
    </row>
    <row r="283" s="23" customFormat="true" ht="14.25" hidden="true" customHeight="true" outlineLevel="0" collapsed="false">
      <c r="A283" s="34" t="s">
        <v>206</v>
      </c>
      <c r="B283" s="33" t="n">
        <f aca="false">C283+E283+F283</f>
        <v>0</v>
      </c>
      <c r="C283" s="33"/>
      <c r="D283" s="33"/>
      <c r="E283" s="33"/>
      <c r="F283" s="33"/>
    </row>
    <row r="284" s="23" customFormat="true" ht="14.25" hidden="true" customHeight="true" outlineLevel="0" collapsed="false">
      <c r="A284" s="34" t="s">
        <v>50</v>
      </c>
      <c r="B284" s="33" t="n">
        <f aca="false">C284+E284+F284</f>
        <v>0</v>
      </c>
      <c r="C284" s="33"/>
      <c r="D284" s="33"/>
      <c r="E284" s="33"/>
      <c r="F284" s="33"/>
    </row>
    <row r="285" s="23" customFormat="true" ht="14.25" hidden="true" customHeight="true" outlineLevel="0" collapsed="false">
      <c r="A285" s="35" t="s">
        <v>207</v>
      </c>
      <c r="B285" s="33" t="n">
        <f aca="false">C285+E285+F285</f>
        <v>0</v>
      </c>
      <c r="C285" s="33"/>
      <c r="D285" s="33"/>
      <c r="E285" s="33"/>
      <c r="F285" s="33"/>
    </row>
    <row r="286" s="23" customFormat="true" ht="14.25" hidden="false" customHeight="true" outlineLevel="0" collapsed="false">
      <c r="A286" s="31" t="s">
        <v>208</v>
      </c>
      <c r="B286" s="32" t="n">
        <f aca="false">SUM(B287:B293)</f>
        <v>1600</v>
      </c>
      <c r="C286" s="32" t="n">
        <f aca="false">SUM(C287:C293)</f>
        <v>1600</v>
      </c>
      <c r="D286" s="32" t="n">
        <f aca="false">SUM(D287:D293)</f>
        <v>0</v>
      </c>
      <c r="E286" s="32" t="n">
        <f aca="false">SUM(E287:E293)</f>
        <v>0</v>
      </c>
      <c r="F286" s="32" t="n">
        <f aca="false">SUM(F287:F293)</f>
        <v>0</v>
      </c>
    </row>
    <row r="287" s="23" customFormat="true" ht="14.25" hidden="false" customHeight="true" outlineLevel="0" collapsed="false">
      <c r="A287" s="31" t="s">
        <v>41</v>
      </c>
      <c r="B287" s="33" t="n">
        <f aca="false">C287+E287+F287</f>
        <v>1600</v>
      </c>
      <c r="C287" s="33" t="n">
        <v>1600</v>
      </c>
      <c r="D287" s="33"/>
      <c r="E287" s="33"/>
      <c r="F287" s="33"/>
    </row>
    <row r="288" s="23" customFormat="true" ht="14.25" hidden="true" customHeight="true" outlineLevel="0" collapsed="false">
      <c r="A288" s="31" t="s">
        <v>42</v>
      </c>
      <c r="B288" s="33" t="n">
        <f aca="false">C288+E288+F288</f>
        <v>0</v>
      </c>
      <c r="C288" s="33"/>
      <c r="D288" s="33"/>
      <c r="E288" s="33"/>
      <c r="F288" s="33"/>
    </row>
    <row r="289" s="23" customFormat="true" ht="14.25" hidden="true" customHeight="true" outlineLevel="0" collapsed="false">
      <c r="A289" s="34" t="s">
        <v>43</v>
      </c>
      <c r="B289" s="33" t="n">
        <f aca="false">C289+E289+F289</f>
        <v>0</v>
      </c>
      <c r="C289" s="33"/>
      <c r="D289" s="33"/>
      <c r="E289" s="33"/>
      <c r="F289" s="33"/>
    </row>
    <row r="290" s="23" customFormat="true" ht="14.25" hidden="true" customHeight="true" outlineLevel="0" collapsed="false">
      <c r="A290" s="34" t="s">
        <v>209</v>
      </c>
      <c r="B290" s="33" t="n">
        <f aca="false">C290+E290+F290</f>
        <v>0</v>
      </c>
      <c r="C290" s="33"/>
      <c r="D290" s="33"/>
      <c r="E290" s="33"/>
      <c r="F290" s="33"/>
    </row>
    <row r="291" s="23" customFormat="true" ht="14.25" hidden="true" customHeight="true" outlineLevel="0" collapsed="false">
      <c r="A291" s="34" t="s">
        <v>210</v>
      </c>
      <c r="B291" s="33" t="n">
        <f aca="false">C291+E291+F291</f>
        <v>0</v>
      </c>
      <c r="C291" s="33"/>
      <c r="D291" s="33"/>
      <c r="E291" s="33"/>
      <c r="F291" s="33"/>
    </row>
    <row r="292" s="23" customFormat="true" ht="14.25" hidden="true" customHeight="true" outlineLevel="0" collapsed="false">
      <c r="A292" s="34" t="s">
        <v>50</v>
      </c>
      <c r="B292" s="33" t="n">
        <f aca="false">C292+E292+F292</f>
        <v>0</v>
      </c>
      <c r="C292" s="33"/>
      <c r="D292" s="33"/>
      <c r="E292" s="33"/>
      <c r="F292" s="33"/>
    </row>
    <row r="293" s="23" customFormat="true" ht="14.25" hidden="true" customHeight="true" outlineLevel="0" collapsed="false">
      <c r="A293" s="34" t="s">
        <v>211</v>
      </c>
      <c r="B293" s="33" t="n">
        <f aca="false">C293+E293+F293</f>
        <v>0</v>
      </c>
      <c r="C293" s="33"/>
      <c r="D293" s="33"/>
      <c r="E293" s="33"/>
      <c r="F293" s="33"/>
    </row>
    <row r="294" s="23" customFormat="true" ht="14.25" hidden="false" customHeight="true" outlineLevel="0" collapsed="false">
      <c r="A294" s="35" t="s">
        <v>212</v>
      </c>
      <c r="B294" s="32" t="n">
        <f aca="false">SUM(B295:B302)</f>
        <v>1725</v>
      </c>
      <c r="C294" s="32" t="n">
        <f aca="false">SUM(C295:C302)</f>
        <v>1725</v>
      </c>
      <c r="D294" s="32" t="n">
        <f aca="false">SUM(D295:D302)</f>
        <v>0</v>
      </c>
      <c r="E294" s="32" t="n">
        <f aca="false">SUM(E295:E302)</f>
        <v>0</v>
      </c>
      <c r="F294" s="32" t="n">
        <f aca="false">SUM(F295:F302)</f>
        <v>0</v>
      </c>
    </row>
    <row r="295" s="23" customFormat="true" ht="14.25" hidden="false" customHeight="true" outlineLevel="0" collapsed="false">
      <c r="A295" s="31" t="s">
        <v>41</v>
      </c>
      <c r="B295" s="33" t="n">
        <f aca="false">C295+E295+F295</f>
        <v>1725</v>
      </c>
      <c r="C295" s="33" t="n">
        <v>1725</v>
      </c>
      <c r="D295" s="33"/>
      <c r="E295" s="33"/>
      <c r="F295" s="33"/>
    </row>
    <row r="296" s="23" customFormat="true" ht="14.25" hidden="true" customHeight="true" outlineLevel="0" collapsed="false">
      <c r="A296" s="31" t="s">
        <v>42</v>
      </c>
      <c r="B296" s="33" t="n">
        <f aca="false">C296+E296+F296</f>
        <v>0</v>
      </c>
      <c r="C296" s="33"/>
      <c r="D296" s="33"/>
      <c r="E296" s="33"/>
      <c r="F296" s="33"/>
    </row>
    <row r="297" s="23" customFormat="true" ht="14.25" hidden="true" customHeight="true" outlineLevel="0" collapsed="false">
      <c r="A297" s="31" t="s">
        <v>43</v>
      </c>
      <c r="B297" s="33" t="n">
        <f aca="false">C297+E297+F297</f>
        <v>0</v>
      </c>
      <c r="C297" s="33"/>
      <c r="D297" s="33"/>
      <c r="E297" s="33"/>
      <c r="F297" s="33"/>
    </row>
    <row r="298" s="23" customFormat="true" ht="14.25" hidden="true" customHeight="true" outlineLevel="0" collapsed="false">
      <c r="A298" s="34" t="s">
        <v>213</v>
      </c>
      <c r="B298" s="33" t="n">
        <f aca="false">C298+E298+F298</f>
        <v>0</v>
      </c>
      <c r="C298" s="33"/>
      <c r="D298" s="33"/>
      <c r="E298" s="33"/>
      <c r="F298" s="33"/>
    </row>
    <row r="299" s="23" customFormat="true" ht="14.25" hidden="true" customHeight="true" outlineLevel="0" collapsed="false">
      <c r="A299" s="34" t="s">
        <v>214</v>
      </c>
      <c r="B299" s="33" t="n">
        <f aca="false">C299+E299+F299</f>
        <v>0</v>
      </c>
      <c r="C299" s="33"/>
      <c r="D299" s="33"/>
      <c r="E299" s="33"/>
      <c r="F299" s="33"/>
    </row>
    <row r="300" s="23" customFormat="true" ht="14.25" hidden="true" customHeight="true" outlineLevel="0" collapsed="false">
      <c r="A300" s="34" t="s">
        <v>215</v>
      </c>
      <c r="B300" s="33" t="n">
        <f aca="false">C300+E300+F300</f>
        <v>0</v>
      </c>
      <c r="C300" s="33"/>
      <c r="D300" s="33"/>
      <c r="E300" s="33"/>
      <c r="F300" s="33"/>
    </row>
    <row r="301" s="23" customFormat="true" ht="14.25" hidden="true" customHeight="true" outlineLevel="0" collapsed="false">
      <c r="A301" s="31" t="s">
        <v>50</v>
      </c>
      <c r="B301" s="33" t="n">
        <f aca="false">C301+E301+F301</f>
        <v>0</v>
      </c>
      <c r="C301" s="33"/>
      <c r="D301" s="33"/>
      <c r="E301" s="33"/>
      <c r="F301" s="33"/>
    </row>
    <row r="302" s="23" customFormat="true" ht="14.25" hidden="true" customHeight="true" outlineLevel="0" collapsed="false">
      <c r="A302" s="31" t="s">
        <v>216</v>
      </c>
      <c r="B302" s="33" t="n">
        <f aca="false">C302+E302+F302</f>
        <v>0</v>
      </c>
      <c r="C302" s="33"/>
      <c r="D302" s="33"/>
      <c r="E302" s="33"/>
      <c r="F302" s="33"/>
    </row>
    <row r="303" s="23" customFormat="true" ht="14.25" hidden="false" customHeight="true" outlineLevel="0" collapsed="false">
      <c r="A303" s="31" t="s">
        <v>217</v>
      </c>
      <c r="B303" s="32" t="n">
        <f aca="false">SUM(B304:B318)</f>
        <v>159</v>
      </c>
      <c r="C303" s="32" t="n">
        <f aca="false">SUM(C304:C318)</f>
        <v>139</v>
      </c>
      <c r="D303" s="32" t="n">
        <f aca="false">SUM(D304:D318)</f>
        <v>0</v>
      </c>
      <c r="E303" s="32" t="n">
        <f aca="false">SUM(E304:E318)</f>
        <v>0</v>
      </c>
      <c r="F303" s="32" t="n">
        <f aca="false">SUM(F304:F318)</f>
        <v>20</v>
      </c>
    </row>
    <row r="304" s="23" customFormat="true" ht="14.25" hidden="true" customHeight="true" outlineLevel="0" collapsed="false">
      <c r="A304" s="34" t="s">
        <v>41</v>
      </c>
      <c r="B304" s="33" t="n">
        <f aca="false">C304+E304+F304</f>
        <v>0</v>
      </c>
      <c r="C304" s="33"/>
      <c r="D304" s="33"/>
      <c r="E304" s="33"/>
      <c r="F304" s="33"/>
    </row>
    <row r="305" s="23" customFormat="true" ht="14.25" hidden="true" customHeight="true" outlineLevel="0" collapsed="false">
      <c r="A305" s="34" t="s">
        <v>42</v>
      </c>
      <c r="B305" s="33" t="n">
        <f aca="false">C305+E305+F305</f>
        <v>0</v>
      </c>
      <c r="C305" s="33"/>
      <c r="D305" s="33"/>
      <c r="E305" s="33"/>
      <c r="F305" s="33"/>
    </row>
    <row r="306" s="23" customFormat="true" ht="14.25" hidden="true" customHeight="true" outlineLevel="0" collapsed="false">
      <c r="A306" s="34" t="s">
        <v>43</v>
      </c>
      <c r="B306" s="33" t="n">
        <f aca="false">C306+E306+F306</f>
        <v>0</v>
      </c>
      <c r="C306" s="33"/>
      <c r="D306" s="33"/>
      <c r="E306" s="33"/>
      <c r="F306" s="33"/>
    </row>
    <row r="307" s="23" customFormat="true" ht="14.25" hidden="true" customHeight="true" outlineLevel="0" collapsed="false">
      <c r="A307" s="35" t="s">
        <v>218</v>
      </c>
      <c r="B307" s="33" t="n">
        <f aca="false">C307+E307+F307</f>
        <v>0</v>
      </c>
      <c r="C307" s="33"/>
      <c r="D307" s="33"/>
      <c r="E307" s="33"/>
      <c r="F307" s="33"/>
    </row>
    <row r="308" s="23" customFormat="true" ht="14.25" hidden="true" customHeight="true" outlineLevel="0" collapsed="false">
      <c r="A308" s="31" t="s">
        <v>219</v>
      </c>
      <c r="B308" s="33" t="n">
        <f aca="false">C308+E308+F308</f>
        <v>0</v>
      </c>
      <c r="C308" s="33"/>
      <c r="D308" s="33"/>
      <c r="E308" s="33"/>
      <c r="F308" s="33"/>
    </row>
    <row r="309" s="23" customFormat="true" ht="14.25" hidden="true" customHeight="true" outlineLevel="0" collapsed="false">
      <c r="A309" s="31" t="s">
        <v>220</v>
      </c>
      <c r="B309" s="33" t="n">
        <f aca="false">C309+E309+F309</f>
        <v>0</v>
      </c>
      <c r="C309" s="33"/>
      <c r="D309" s="33"/>
      <c r="E309" s="33"/>
      <c r="F309" s="33"/>
    </row>
    <row r="310" s="23" customFormat="true" ht="14.25" hidden="true" customHeight="true" outlineLevel="0" collapsed="false">
      <c r="A310" s="31" t="s">
        <v>221</v>
      </c>
      <c r="B310" s="33" t="n">
        <f aca="false">C310+E310+F310</f>
        <v>0</v>
      </c>
      <c r="C310" s="33"/>
      <c r="D310" s="33"/>
      <c r="E310" s="33"/>
      <c r="F310" s="33"/>
    </row>
    <row r="311" s="23" customFormat="true" ht="14.25" hidden="true" customHeight="true" outlineLevel="0" collapsed="false">
      <c r="A311" s="34" t="s">
        <v>222</v>
      </c>
      <c r="B311" s="33" t="n">
        <f aca="false">C311+E311+F311</f>
        <v>0</v>
      </c>
      <c r="C311" s="33"/>
      <c r="D311" s="33"/>
      <c r="E311" s="33"/>
      <c r="F311" s="33"/>
    </row>
    <row r="312" s="23" customFormat="true" ht="14.25" hidden="true" customHeight="true" outlineLevel="0" collapsed="false">
      <c r="A312" s="34" t="s">
        <v>223</v>
      </c>
      <c r="B312" s="33" t="n">
        <f aca="false">C312+E312+F312</f>
        <v>0</v>
      </c>
      <c r="C312" s="33"/>
      <c r="D312" s="33"/>
      <c r="E312" s="33"/>
      <c r="F312" s="33"/>
    </row>
    <row r="313" s="23" customFormat="true" ht="14.25" hidden="true" customHeight="true" outlineLevel="0" collapsed="false">
      <c r="A313" s="34" t="s">
        <v>224</v>
      </c>
      <c r="B313" s="33" t="n">
        <f aca="false">C313+E313+F313</f>
        <v>0</v>
      </c>
      <c r="C313" s="33"/>
      <c r="D313" s="33"/>
      <c r="E313" s="33"/>
      <c r="F313" s="33"/>
    </row>
    <row r="314" s="23" customFormat="true" ht="14.25" hidden="true" customHeight="true" outlineLevel="0" collapsed="false">
      <c r="A314" s="34" t="s">
        <v>225</v>
      </c>
      <c r="B314" s="33" t="n">
        <f aca="false">C314+E314+F314</f>
        <v>0</v>
      </c>
      <c r="C314" s="33"/>
      <c r="D314" s="33"/>
      <c r="E314" s="33"/>
      <c r="F314" s="33"/>
    </row>
    <row r="315" s="23" customFormat="true" ht="14.25" hidden="true" customHeight="true" outlineLevel="0" collapsed="false">
      <c r="A315" s="34" t="s">
        <v>226</v>
      </c>
      <c r="B315" s="33" t="n">
        <f aca="false">C315+E315+F315</f>
        <v>0</v>
      </c>
      <c r="C315" s="33"/>
      <c r="D315" s="33"/>
      <c r="E315" s="33"/>
      <c r="F315" s="33"/>
    </row>
    <row r="316" s="23" customFormat="true" ht="14.25" hidden="true" customHeight="true" outlineLevel="0" collapsed="false">
      <c r="A316" s="34" t="s">
        <v>83</v>
      </c>
      <c r="B316" s="33" t="n">
        <f aca="false">C316+E316+F316</f>
        <v>0</v>
      </c>
      <c r="C316" s="33"/>
      <c r="D316" s="33"/>
      <c r="E316" s="33"/>
      <c r="F316" s="33"/>
    </row>
    <row r="317" s="23" customFormat="true" ht="14.25" hidden="false" customHeight="true" outlineLevel="0" collapsed="false">
      <c r="A317" s="34" t="s">
        <v>50</v>
      </c>
      <c r="B317" s="33" t="n">
        <f aca="false">C317+E317+F317</f>
        <v>139</v>
      </c>
      <c r="C317" s="33" t="n">
        <v>139</v>
      </c>
      <c r="D317" s="33"/>
      <c r="E317" s="33"/>
      <c r="F317" s="33"/>
    </row>
    <row r="318" s="23" customFormat="true" ht="14.25" hidden="false" customHeight="true" outlineLevel="0" collapsed="false">
      <c r="A318" s="31" t="s">
        <v>227</v>
      </c>
      <c r="B318" s="33" t="n">
        <f aca="false">C318+E318+F318</f>
        <v>20</v>
      </c>
      <c r="C318" s="33"/>
      <c r="D318" s="33"/>
      <c r="E318" s="33"/>
      <c r="F318" s="33" t="n">
        <v>20</v>
      </c>
    </row>
    <row r="319" s="23" customFormat="true" ht="14.25" hidden="true" customHeight="true" outlineLevel="0" collapsed="false">
      <c r="A319" s="31" t="s">
        <v>228</v>
      </c>
      <c r="B319" s="32" t="n">
        <f aca="false">SUM(B320:B328)</f>
        <v>0</v>
      </c>
      <c r="C319" s="32" t="n">
        <f aca="false">SUM(C320:C328)</f>
        <v>0</v>
      </c>
      <c r="D319" s="32" t="n">
        <f aca="false">SUM(D320:D328)</f>
        <v>0</v>
      </c>
      <c r="E319" s="32" t="n">
        <f aca="false">SUM(E320:E328)</f>
        <v>0</v>
      </c>
      <c r="F319" s="32" t="n">
        <f aca="false">SUM(F320:F328)</f>
        <v>0</v>
      </c>
    </row>
    <row r="320" s="23" customFormat="true" ht="14.25" hidden="true" customHeight="true" outlineLevel="0" collapsed="false">
      <c r="A320" s="31" t="s">
        <v>41</v>
      </c>
      <c r="B320" s="33" t="n">
        <f aca="false">C320+E320+F320</f>
        <v>0</v>
      </c>
      <c r="C320" s="33"/>
      <c r="D320" s="33"/>
      <c r="E320" s="33"/>
      <c r="F320" s="33"/>
    </row>
    <row r="321" s="23" customFormat="true" ht="14.25" hidden="true" customHeight="true" outlineLevel="0" collapsed="false">
      <c r="A321" s="34" t="s">
        <v>42</v>
      </c>
      <c r="B321" s="33" t="n">
        <f aca="false">C321+E321+F321</f>
        <v>0</v>
      </c>
      <c r="C321" s="33"/>
      <c r="D321" s="33"/>
      <c r="E321" s="33"/>
      <c r="F321" s="33"/>
    </row>
    <row r="322" s="23" customFormat="true" ht="14.25" hidden="true" customHeight="true" outlineLevel="0" collapsed="false">
      <c r="A322" s="34" t="s">
        <v>43</v>
      </c>
      <c r="B322" s="33" t="n">
        <f aca="false">C322+E322+F322</f>
        <v>0</v>
      </c>
      <c r="C322" s="33"/>
      <c r="D322" s="33"/>
      <c r="E322" s="33"/>
      <c r="F322" s="33"/>
    </row>
    <row r="323" s="23" customFormat="true" ht="14.25" hidden="true" customHeight="true" outlineLevel="0" collapsed="false">
      <c r="A323" s="34" t="s">
        <v>229</v>
      </c>
      <c r="B323" s="33" t="n">
        <f aca="false">C323+E323+F323</f>
        <v>0</v>
      </c>
      <c r="C323" s="33"/>
      <c r="D323" s="33"/>
      <c r="E323" s="33"/>
      <c r="F323" s="33"/>
    </row>
    <row r="324" s="23" customFormat="true" ht="14.25" hidden="true" customHeight="true" outlineLevel="0" collapsed="false">
      <c r="A324" s="35" t="s">
        <v>230</v>
      </c>
      <c r="B324" s="33" t="n">
        <f aca="false">C324+E324+F324</f>
        <v>0</v>
      </c>
      <c r="C324" s="33"/>
      <c r="D324" s="33"/>
      <c r="E324" s="33"/>
      <c r="F324" s="33"/>
    </row>
    <row r="325" s="23" customFormat="true" ht="14.25" hidden="true" customHeight="true" outlineLevel="0" collapsed="false">
      <c r="A325" s="31" t="s">
        <v>231</v>
      </c>
      <c r="B325" s="33" t="n">
        <f aca="false">C325+E325+F325</f>
        <v>0</v>
      </c>
      <c r="C325" s="33"/>
      <c r="D325" s="33"/>
      <c r="E325" s="33"/>
      <c r="F325" s="33"/>
    </row>
    <row r="326" s="23" customFormat="true" ht="14.25" hidden="true" customHeight="true" outlineLevel="0" collapsed="false">
      <c r="A326" s="31" t="s">
        <v>83</v>
      </c>
      <c r="B326" s="33" t="n">
        <f aca="false">C326+E326+F326</f>
        <v>0</v>
      </c>
      <c r="C326" s="33"/>
      <c r="D326" s="33"/>
      <c r="E326" s="33"/>
      <c r="F326" s="33"/>
    </row>
    <row r="327" s="23" customFormat="true" ht="14.25" hidden="true" customHeight="true" outlineLevel="0" collapsed="false">
      <c r="A327" s="31" t="s">
        <v>50</v>
      </c>
      <c r="B327" s="33" t="n">
        <f aca="false">C327+E327+F327</f>
        <v>0</v>
      </c>
      <c r="C327" s="33"/>
      <c r="D327" s="33"/>
      <c r="E327" s="33"/>
      <c r="F327" s="33"/>
    </row>
    <row r="328" s="23" customFormat="true" ht="14.25" hidden="true" customHeight="true" outlineLevel="0" collapsed="false">
      <c r="A328" s="31" t="s">
        <v>232</v>
      </c>
      <c r="B328" s="33" t="n">
        <f aca="false">C328+E328+F328</f>
        <v>0</v>
      </c>
      <c r="C328" s="33"/>
      <c r="D328" s="33"/>
      <c r="E328" s="33"/>
      <c r="F328" s="33"/>
    </row>
    <row r="329" s="23" customFormat="true" ht="14.25" hidden="true" customHeight="true" outlineLevel="0" collapsed="false">
      <c r="A329" s="34" t="s">
        <v>233</v>
      </c>
      <c r="B329" s="32" t="n">
        <f aca="false">SUM(B330:B338)</f>
        <v>0</v>
      </c>
      <c r="C329" s="32" t="n">
        <f aca="false">SUM(C330:C338)</f>
        <v>0</v>
      </c>
      <c r="D329" s="32" t="n">
        <f aca="false">SUM(D330:D338)</f>
        <v>0</v>
      </c>
      <c r="E329" s="32" t="n">
        <f aca="false">SUM(E330:E338)</f>
        <v>0</v>
      </c>
      <c r="F329" s="32" t="n">
        <f aca="false">SUM(F330:F338)</f>
        <v>0</v>
      </c>
    </row>
    <row r="330" s="23" customFormat="true" ht="14.25" hidden="true" customHeight="true" outlineLevel="0" collapsed="false">
      <c r="A330" s="34" t="s">
        <v>41</v>
      </c>
      <c r="B330" s="33" t="n">
        <f aca="false">C330+E330+F330</f>
        <v>0</v>
      </c>
      <c r="C330" s="33"/>
      <c r="D330" s="33"/>
      <c r="E330" s="33"/>
      <c r="F330" s="33"/>
    </row>
    <row r="331" s="23" customFormat="true" ht="14.25" hidden="true" customHeight="true" outlineLevel="0" collapsed="false">
      <c r="A331" s="34" t="s">
        <v>42</v>
      </c>
      <c r="B331" s="33" t="n">
        <f aca="false">C331+E331+F331</f>
        <v>0</v>
      </c>
      <c r="C331" s="33"/>
      <c r="D331" s="33"/>
      <c r="E331" s="33"/>
      <c r="F331" s="33"/>
    </row>
    <row r="332" s="23" customFormat="true" ht="14.25" hidden="true" customHeight="true" outlineLevel="0" collapsed="false">
      <c r="A332" s="31" t="s">
        <v>43</v>
      </c>
      <c r="B332" s="33" t="n">
        <f aca="false">C332+E332+F332</f>
        <v>0</v>
      </c>
      <c r="C332" s="33"/>
      <c r="D332" s="33"/>
      <c r="E332" s="33"/>
      <c r="F332" s="33"/>
    </row>
    <row r="333" s="23" customFormat="true" ht="14.25" hidden="true" customHeight="true" outlineLevel="0" collapsed="false">
      <c r="A333" s="31" t="s">
        <v>234</v>
      </c>
      <c r="B333" s="33" t="n">
        <f aca="false">C333+E333+F333</f>
        <v>0</v>
      </c>
      <c r="C333" s="33"/>
      <c r="D333" s="33"/>
      <c r="E333" s="33"/>
      <c r="F333" s="33"/>
    </row>
    <row r="334" s="23" customFormat="true" ht="14.25" hidden="true" customHeight="true" outlineLevel="0" collapsed="false">
      <c r="A334" s="31" t="s">
        <v>235</v>
      </c>
      <c r="B334" s="33" t="n">
        <f aca="false">C334+E334+F334</f>
        <v>0</v>
      </c>
      <c r="C334" s="33"/>
      <c r="D334" s="33"/>
      <c r="E334" s="33"/>
      <c r="F334" s="33"/>
    </row>
    <row r="335" s="23" customFormat="true" ht="14.25" hidden="true" customHeight="true" outlineLevel="0" collapsed="false">
      <c r="A335" s="34" t="s">
        <v>236</v>
      </c>
      <c r="B335" s="33" t="n">
        <f aca="false">C335+E335+F335</f>
        <v>0</v>
      </c>
      <c r="C335" s="33"/>
      <c r="D335" s="33"/>
      <c r="E335" s="33"/>
      <c r="F335" s="33"/>
    </row>
    <row r="336" s="23" customFormat="true" ht="14.25" hidden="true" customHeight="true" outlineLevel="0" collapsed="false">
      <c r="A336" s="34" t="s">
        <v>83</v>
      </c>
      <c r="B336" s="33" t="n">
        <f aca="false">C336+E336+F336</f>
        <v>0</v>
      </c>
      <c r="C336" s="33"/>
      <c r="D336" s="33"/>
      <c r="E336" s="33"/>
      <c r="F336" s="33"/>
    </row>
    <row r="337" s="23" customFormat="true" ht="14.25" hidden="true" customHeight="true" outlineLevel="0" collapsed="false">
      <c r="A337" s="34" t="s">
        <v>50</v>
      </c>
      <c r="B337" s="33" t="n">
        <f aca="false">C337+E337+F337</f>
        <v>0</v>
      </c>
      <c r="C337" s="33"/>
      <c r="D337" s="33"/>
      <c r="E337" s="33"/>
      <c r="F337" s="33"/>
    </row>
    <row r="338" s="23" customFormat="true" ht="14.25" hidden="true" customHeight="true" outlineLevel="0" collapsed="false">
      <c r="A338" s="34" t="s">
        <v>237</v>
      </c>
      <c r="B338" s="33" t="n">
        <f aca="false">C338+E338+F338</f>
        <v>0</v>
      </c>
      <c r="C338" s="33"/>
      <c r="D338" s="33"/>
      <c r="E338" s="33"/>
      <c r="F338" s="33"/>
    </row>
    <row r="339" s="23" customFormat="true" ht="14.25" hidden="true" customHeight="true" outlineLevel="0" collapsed="false">
      <c r="A339" s="35" t="s">
        <v>238</v>
      </c>
      <c r="B339" s="32" t="n">
        <f aca="false">SUM(B340:B346)</f>
        <v>0</v>
      </c>
      <c r="C339" s="32" t="n">
        <f aca="false">SUM(C340:C346)</f>
        <v>0</v>
      </c>
      <c r="D339" s="32" t="n">
        <f aca="false">SUM(D340:D346)</f>
        <v>0</v>
      </c>
      <c r="E339" s="32" t="n">
        <f aca="false">SUM(E340:E346)</f>
        <v>0</v>
      </c>
      <c r="F339" s="32" t="n">
        <f aca="false">SUM(F340:F346)</f>
        <v>0</v>
      </c>
    </row>
    <row r="340" s="23" customFormat="true" ht="14.25" hidden="true" customHeight="true" outlineLevel="0" collapsed="false">
      <c r="A340" s="31" t="s">
        <v>41</v>
      </c>
      <c r="B340" s="33" t="n">
        <f aca="false">C340+E340+F340</f>
        <v>0</v>
      </c>
      <c r="C340" s="33"/>
      <c r="D340" s="33"/>
      <c r="E340" s="33"/>
      <c r="F340" s="33"/>
    </row>
    <row r="341" s="23" customFormat="true" ht="14.25" hidden="true" customHeight="true" outlineLevel="0" collapsed="false">
      <c r="A341" s="31" t="s">
        <v>42</v>
      </c>
      <c r="B341" s="33" t="n">
        <f aca="false">C341+E341+F341</f>
        <v>0</v>
      </c>
      <c r="C341" s="33"/>
      <c r="D341" s="33"/>
      <c r="E341" s="33"/>
      <c r="F341" s="33"/>
    </row>
    <row r="342" s="23" customFormat="true" ht="14.25" hidden="true" customHeight="true" outlineLevel="0" collapsed="false">
      <c r="A342" s="31" t="s">
        <v>43</v>
      </c>
      <c r="B342" s="33" t="n">
        <f aca="false">C342+E342+F342</f>
        <v>0</v>
      </c>
      <c r="C342" s="33"/>
      <c r="D342" s="33"/>
      <c r="E342" s="33"/>
      <c r="F342" s="33"/>
    </row>
    <row r="343" s="23" customFormat="true" ht="14.25" hidden="true" customHeight="true" outlineLevel="0" collapsed="false">
      <c r="A343" s="34" t="s">
        <v>239</v>
      </c>
      <c r="B343" s="33" t="n">
        <f aca="false">C343+E343+F343</f>
        <v>0</v>
      </c>
      <c r="C343" s="33"/>
      <c r="D343" s="33"/>
      <c r="E343" s="33"/>
      <c r="F343" s="33"/>
    </row>
    <row r="344" s="23" customFormat="true" ht="14.25" hidden="true" customHeight="true" outlineLevel="0" collapsed="false">
      <c r="A344" s="34" t="s">
        <v>240</v>
      </c>
      <c r="B344" s="33" t="n">
        <f aca="false">C344+E344+F344</f>
        <v>0</v>
      </c>
      <c r="C344" s="33"/>
      <c r="D344" s="33"/>
      <c r="E344" s="33"/>
      <c r="F344" s="33"/>
    </row>
    <row r="345" s="23" customFormat="true" ht="14.25" hidden="true" customHeight="true" outlineLevel="0" collapsed="false">
      <c r="A345" s="34" t="s">
        <v>50</v>
      </c>
      <c r="B345" s="33" t="n">
        <f aca="false">C345+E345+F345</f>
        <v>0</v>
      </c>
      <c r="C345" s="33"/>
      <c r="D345" s="33"/>
      <c r="E345" s="33"/>
      <c r="F345" s="33"/>
    </row>
    <row r="346" s="23" customFormat="true" ht="14.25" hidden="true" customHeight="true" outlineLevel="0" collapsed="false">
      <c r="A346" s="31" t="s">
        <v>241</v>
      </c>
      <c r="B346" s="33" t="n">
        <f aca="false">C346+E346+F346</f>
        <v>0</v>
      </c>
      <c r="C346" s="33"/>
      <c r="D346" s="33"/>
      <c r="E346" s="33"/>
      <c r="F346" s="33"/>
    </row>
    <row r="347" s="23" customFormat="true" ht="14.25" hidden="true" customHeight="true" outlineLevel="0" collapsed="false">
      <c r="A347" s="31" t="s">
        <v>242</v>
      </c>
      <c r="B347" s="32" t="n">
        <f aca="false">SUM(B348:B352)</f>
        <v>0</v>
      </c>
      <c r="C347" s="32" t="n">
        <f aca="false">SUM(C348:C352)</f>
        <v>0</v>
      </c>
      <c r="D347" s="32" t="n">
        <f aca="false">SUM(D348:D352)</f>
        <v>0</v>
      </c>
      <c r="E347" s="32" t="n">
        <f aca="false">SUM(E348:E352)</f>
        <v>0</v>
      </c>
      <c r="F347" s="32" t="n">
        <f aca="false">SUM(F348:F352)</f>
        <v>0</v>
      </c>
    </row>
    <row r="348" s="23" customFormat="true" ht="14.25" hidden="true" customHeight="true" outlineLevel="0" collapsed="false">
      <c r="A348" s="31" t="s">
        <v>41</v>
      </c>
      <c r="B348" s="33" t="n">
        <f aca="false">C348+E348+F348</f>
        <v>0</v>
      </c>
      <c r="C348" s="33"/>
      <c r="D348" s="33"/>
      <c r="E348" s="33"/>
      <c r="F348" s="33"/>
    </row>
    <row r="349" s="23" customFormat="true" ht="14.25" hidden="true" customHeight="true" outlineLevel="0" collapsed="false">
      <c r="A349" s="34" t="s">
        <v>42</v>
      </c>
      <c r="B349" s="33" t="n">
        <f aca="false">C349+E349+F349</f>
        <v>0</v>
      </c>
      <c r="C349" s="33"/>
      <c r="D349" s="33"/>
      <c r="E349" s="33"/>
      <c r="F349" s="33"/>
    </row>
    <row r="350" s="23" customFormat="true" ht="14.25" hidden="true" customHeight="true" outlineLevel="0" collapsed="false">
      <c r="A350" s="31" t="s">
        <v>83</v>
      </c>
      <c r="B350" s="33" t="n">
        <f aca="false">C350+E350+F350</f>
        <v>0</v>
      </c>
      <c r="C350" s="33"/>
      <c r="D350" s="33"/>
      <c r="E350" s="33"/>
      <c r="F350" s="33"/>
    </row>
    <row r="351" s="23" customFormat="true" ht="14.25" hidden="true" customHeight="true" outlineLevel="0" collapsed="false">
      <c r="A351" s="34" t="s">
        <v>243</v>
      </c>
      <c r="B351" s="33" t="n">
        <f aca="false">C351+E351+F351</f>
        <v>0</v>
      </c>
      <c r="C351" s="33"/>
      <c r="D351" s="33"/>
      <c r="E351" s="33"/>
      <c r="F351" s="33"/>
    </row>
    <row r="352" s="23" customFormat="true" ht="14.25" hidden="true" customHeight="true" outlineLevel="0" collapsed="false">
      <c r="A352" s="31" t="s">
        <v>244</v>
      </c>
      <c r="B352" s="33" t="n">
        <f aca="false">C352+E352+F352</f>
        <v>0</v>
      </c>
      <c r="C352" s="33"/>
      <c r="D352" s="33"/>
      <c r="E352" s="33"/>
      <c r="F352" s="33"/>
    </row>
    <row r="353" s="23" customFormat="true" ht="14.25" hidden="true" customHeight="true" outlineLevel="0" collapsed="false">
      <c r="A353" s="31" t="s">
        <v>245</v>
      </c>
      <c r="B353" s="32" t="n">
        <f aca="false">SUM(B354)</f>
        <v>0</v>
      </c>
      <c r="C353" s="32" t="n">
        <f aca="false">SUM(C354)</f>
        <v>0</v>
      </c>
      <c r="D353" s="32" t="n">
        <f aca="false">SUM(D354)</f>
        <v>0</v>
      </c>
      <c r="E353" s="32" t="n">
        <f aca="false">SUM(E354)</f>
        <v>0</v>
      </c>
      <c r="F353" s="32" t="n">
        <f aca="false">SUM(F354)</f>
        <v>0</v>
      </c>
    </row>
    <row r="354" s="23" customFormat="true" ht="14.25" hidden="true" customHeight="true" outlineLevel="0" collapsed="false">
      <c r="A354" s="31" t="s">
        <v>246</v>
      </c>
      <c r="B354" s="33" t="n">
        <f aca="false">C354+E354+F354</f>
        <v>0</v>
      </c>
      <c r="C354" s="33"/>
      <c r="D354" s="33"/>
      <c r="E354" s="33"/>
      <c r="F354" s="33"/>
    </row>
    <row r="355" s="23" customFormat="true" ht="14.25" hidden="false" customHeight="true" outlineLevel="0" collapsed="false">
      <c r="A355" s="38" t="s">
        <v>247</v>
      </c>
      <c r="B355" s="32" t="n">
        <f aca="false">SUM(B356,B361,B370,B376,B382,B386,B390,B394,B400,B407)</f>
        <v>33511</v>
      </c>
      <c r="C355" s="32" t="n">
        <f aca="false">SUM(C356,C361,C370,C376,C382,C386,C390,C394,C400,C407)</f>
        <v>32905</v>
      </c>
      <c r="D355" s="32" t="n">
        <f aca="false">SUM(D356,D361,D370,D376,D382,D386,D390,D394,D400,D407)</f>
        <v>0</v>
      </c>
      <c r="E355" s="32" t="n">
        <f aca="false">SUM(E356,E361,E370,E376,E382,E386,E390,E394,E400,E407)</f>
        <v>0</v>
      </c>
      <c r="F355" s="32" t="n">
        <f aca="false">SUM(F356,F361,F370,F376,F382,F386,F390,F394,F400,F407)</f>
        <v>606</v>
      </c>
    </row>
    <row r="356" s="23" customFormat="true" ht="14.25" hidden="false" customHeight="true" outlineLevel="0" collapsed="false">
      <c r="A356" s="34" t="s">
        <v>248</v>
      </c>
      <c r="B356" s="32" t="n">
        <f aca="false">SUM(B357:B360)</f>
        <v>9425</v>
      </c>
      <c r="C356" s="32" t="n">
        <f aca="false">SUM(C357:C360)</f>
        <v>9425</v>
      </c>
      <c r="D356" s="32" t="n">
        <f aca="false">SUM(D357:D360)</f>
        <v>0</v>
      </c>
      <c r="E356" s="32" t="n">
        <f aca="false">SUM(E357:E360)</f>
        <v>0</v>
      </c>
      <c r="F356" s="32" t="n">
        <f aca="false">SUM(F357:F360)</f>
        <v>0</v>
      </c>
    </row>
    <row r="357" s="23" customFormat="true" ht="14.25" hidden="false" customHeight="true" outlineLevel="0" collapsed="false">
      <c r="A357" s="31" t="s">
        <v>41</v>
      </c>
      <c r="B357" s="33" t="n">
        <f aca="false">C357+E357+F357</f>
        <v>9425</v>
      </c>
      <c r="C357" s="33" t="n">
        <v>9425</v>
      </c>
      <c r="D357" s="33"/>
      <c r="E357" s="33"/>
      <c r="F357" s="33"/>
    </row>
    <row r="358" s="23" customFormat="true" ht="14.25" hidden="true" customHeight="true" outlineLevel="0" collapsed="false">
      <c r="A358" s="31" t="s">
        <v>42</v>
      </c>
      <c r="B358" s="33" t="n">
        <f aca="false">C358+E358+F358</f>
        <v>0</v>
      </c>
      <c r="C358" s="33"/>
      <c r="D358" s="33"/>
      <c r="E358" s="33"/>
      <c r="F358" s="33"/>
    </row>
    <row r="359" s="23" customFormat="true" ht="14.25" hidden="true" customHeight="true" outlineLevel="0" collapsed="false">
      <c r="A359" s="31" t="s">
        <v>43</v>
      </c>
      <c r="B359" s="33" t="n">
        <f aca="false">C359+E359+F359</f>
        <v>0</v>
      </c>
      <c r="C359" s="33"/>
      <c r="D359" s="33"/>
      <c r="E359" s="33"/>
      <c r="F359" s="33"/>
    </row>
    <row r="360" s="23" customFormat="true" ht="14.25" hidden="true" customHeight="true" outlineLevel="0" collapsed="false">
      <c r="A360" s="34" t="s">
        <v>249</v>
      </c>
      <c r="B360" s="33" t="n">
        <f aca="false">C360+E360+F360</f>
        <v>0</v>
      </c>
      <c r="C360" s="33"/>
      <c r="D360" s="33"/>
      <c r="E360" s="33"/>
      <c r="F360" s="33"/>
    </row>
    <row r="361" s="23" customFormat="true" ht="14.25" hidden="false" customHeight="true" outlineLevel="0" collapsed="false">
      <c r="A361" s="31" t="s">
        <v>250</v>
      </c>
      <c r="B361" s="32" t="n">
        <f aca="false">SUM(B362:B369)</f>
        <v>18903</v>
      </c>
      <c r="C361" s="32" t="n">
        <f aca="false">SUM(C362:C369)</f>
        <v>18320</v>
      </c>
      <c r="D361" s="32" t="n">
        <f aca="false">SUM(D362:D369)</f>
        <v>0</v>
      </c>
      <c r="E361" s="32" t="n">
        <f aca="false">SUM(E362:E369)</f>
        <v>0</v>
      </c>
      <c r="F361" s="32" t="n">
        <f aca="false">SUM(F362:F369)</f>
        <v>583</v>
      </c>
    </row>
    <row r="362" s="23" customFormat="true" ht="14.25" hidden="false" customHeight="true" outlineLevel="0" collapsed="false">
      <c r="A362" s="31" t="s">
        <v>251</v>
      </c>
      <c r="B362" s="33" t="n">
        <f aca="false">C362+E362+F362</f>
        <v>3454</v>
      </c>
      <c r="C362" s="33" t="n">
        <f aca="false">3716-262</f>
        <v>3454</v>
      </c>
      <c r="D362" s="33"/>
      <c r="E362" s="33"/>
      <c r="F362" s="33"/>
    </row>
    <row r="363" s="23" customFormat="true" ht="14.25" hidden="false" customHeight="true" outlineLevel="0" collapsed="false">
      <c r="A363" s="31" t="s">
        <v>252</v>
      </c>
      <c r="B363" s="33" t="n">
        <f aca="false">C363+E363+F363</f>
        <v>7995</v>
      </c>
      <c r="C363" s="33" t="n">
        <v>7995</v>
      </c>
      <c r="D363" s="33"/>
      <c r="E363" s="33"/>
      <c r="F363" s="33"/>
    </row>
    <row r="364" s="23" customFormat="true" ht="14.25" hidden="false" customHeight="true" outlineLevel="0" collapsed="false">
      <c r="A364" s="34" t="s">
        <v>253</v>
      </c>
      <c r="B364" s="33" t="n">
        <f aca="false">C364+E364+F364</f>
        <v>2882</v>
      </c>
      <c r="C364" s="33" t="n">
        <v>2882</v>
      </c>
      <c r="D364" s="33"/>
      <c r="E364" s="33"/>
      <c r="F364" s="33"/>
    </row>
    <row r="365" s="23" customFormat="true" ht="14.25" hidden="false" customHeight="true" outlineLevel="0" collapsed="false">
      <c r="A365" s="34" t="s">
        <v>254</v>
      </c>
      <c r="B365" s="33" t="n">
        <f aca="false">C365+E365+F365</f>
        <v>2282</v>
      </c>
      <c r="C365" s="33" t="n">
        <f aca="false">2384-459</f>
        <v>1925</v>
      </c>
      <c r="D365" s="33"/>
      <c r="E365" s="33"/>
      <c r="F365" s="33" t="n">
        <v>357</v>
      </c>
    </row>
    <row r="366" s="23" customFormat="true" ht="14.25" hidden="true" customHeight="true" outlineLevel="0" collapsed="false">
      <c r="A366" s="34" t="s">
        <v>255</v>
      </c>
      <c r="B366" s="33" t="n">
        <f aca="false">C366+E366+F366</f>
        <v>0</v>
      </c>
      <c r="C366" s="33"/>
      <c r="D366" s="33"/>
      <c r="E366" s="33"/>
      <c r="F366" s="33"/>
    </row>
    <row r="367" s="23" customFormat="true" ht="14.25" hidden="true" customHeight="true" outlineLevel="0" collapsed="false">
      <c r="A367" s="31" t="s">
        <v>256</v>
      </c>
      <c r="B367" s="33" t="n">
        <f aca="false">C367+E367+F367</f>
        <v>0</v>
      </c>
      <c r="C367" s="33"/>
      <c r="D367" s="33"/>
      <c r="E367" s="33"/>
      <c r="F367" s="33"/>
    </row>
    <row r="368" s="23" customFormat="true" ht="14.25" hidden="false" customHeight="true" outlineLevel="0" collapsed="false">
      <c r="A368" s="31" t="s">
        <v>257</v>
      </c>
      <c r="B368" s="33" t="n">
        <f aca="false">C368+E368+F368</f>
        <v>1462</v>
      </c>
      <c r="C368" s="33" t="n">
        <v>1462</v>
      </c>
      <c r="D368" s="33"/>
      <c r="E368" s="33"/>
      <c r="F368" s="33"/>
    </row>
    <row r="369" s="23" customFormat="true" ht="14.25" hidden="false" customHeight="true" outlineLevel="0" collapsed="false">
      <c r="A369" s="31" t="s">
        <v>258</v>
      </c>
      <c r="B369" s="33" t="n">
        <f aca="false">C369+E369+F369</f>
        <v>828</v>
      </c>
      <c r="C369" s="33" t="n">
        <f aca="false">805-203</f>
        <v>602</v>
      </c>
      <c r="D369" s="33"/>
      <c r="E369" s="33"/>
      <c r="F369" s="33" t="n">
        <v>226</v>
      </c>
    </row>
    <row r="370" s="23" customFormat="true" ht="14.25" hidden="false" customHeight="true" outlineLevel="0" collapsed="false">
      <c r="A370" s="31" t="s">
        <v>259</v>
      </c>
      <c r="B370" s="32" t="n">
        <f aca="false">SUM(B371:B375)</f>
        <v>5</v>
      </c>
      <c r="C370" s="32" t="n">
        <f aca="false">SUM(C371:C375)</f>
        <v>0</v>
      </c>
      <c r="D370" s="32" t="n">
        <f aca="false">SUM(D371:D375)</f>
        <v>0</v>
      </c>
      <c r="E370" s="32" t="n">
        <f aca="false">SUM(E371:E375)</f>
        <v>0</v>
      </c>
      <c r="F370" s="32" t="n">
        <f aca="false">SUM(F371:F375)</f>
        <v>5</v>
      </c>
    </row>
    <row r="371" s="23" customFormat="true" ht="14.25" hidden="true" customHeight="true" outlineLevel="0" collapsed="false">
      <c r="A371" s="31" t="s">
        <v>260</v>
      </c>
      <c r="B371" s="33" t="n">
        <f aca="false">C371+E371+F371</f>
        <v>0</v>
      </c>
      <c r="C371" s="33"/>
      <c r="D371" s="33"/>
      <c r="E371" s="33"/>
      <c r="F371" s="33"/>
    </row>
    <row r="372" s="23" customFormat="true" ht="14.25" hidden="true" customHeight="true" outlineLevel="0" collapsed="false">
      <c r="A372" s="31" t="s">
        <v>261</v>
      </c>
      <c r="B372" s="33" t="n">
        <f aca="false">C372+E372+F372</f>
        <v>0</v>
      </c>
      <c r="C372" s="33"/>
      <c r="D372" s="33"/>
      <c r="E372" s="33"/>
      <c r="F372" s="33"/>
    </row>
    <row r="373" s="23" customFormat="true" ht="14.25" hidden="true" customHeight="true" outlineLevel="0" collapsed="false">
      <c r="A373" s="31" t="s">
        <v>262</v>
      </c>
      <c r="B373" s="33" t="n">
        <f aca="false">C373+E373+F373</f>
        <v>0</v>
      </c>
      <c r="C373" s="33"/>
      <c r="D373" s="33"/>
      <c r="E373" s="33"/>
      <c r="F373" s="33"/>
    </row>
    <row r="374" s="23" customFormat="true" ht="14.25" hidden="false" customHeight="true" outlineLevel="0" collapsed="false">
      <c r="A374" s="34" t="s">
        <v>263</v>
      </c>
      <c r="B374" s="33" t="n">
        <f aca="false">C374+E374+F374</f>
        <v>5</v>
      </c>
      <c r="C374" s="33"/>
      <c r="D374" s="33"/>
      <c r="E374" s="33"/>
      <c r="F374" s="33" t="n">
        <v>5</v>
      </c>
    </row>
    <row r="375" s="23" customFormat="true" ht="14.25" hidden="true" customHeight="true" outlineLevel="0" collapsed="false">
      <c r="A375" s="34" t="s">
        <v>264</v>
      </c>
      <c r="B375" s="33" t="n">
        <f aca="false">C375+E375+F375</f>
        <v>0</v>
      </c>
      <c r="C375" s="33"/>
      <c r="D375" s="33"/>
      <c r="E375" s="33"/>
      <c r="F375" s="33"/>
    </row>
    <row r="376" s="23" customFormat="true" ht="14.25" hidden="true" customHeight="true" outlineLevel="0" collapsed="false">
      <c r="A376" s="35" t="s">
        <v>265</v>
      </c>
      <c r="B376" s="32" t="n">
        <f aca="false">SUM(B377:B381)</f>
        <v>0</v>
      </c>
      <c r="C376" s="32" t="n">
        <f aca="false">SUM(C377:C381)</f>
        <v>0</v>
      </c>
      <c r="D376" s="32" t="n">
        <f aca="false">SUM(D377:D381)</f>
        <v>0</v>
      </c>
      <c r="E376" s="32" t="n">
        <f aca="false">SUM(E377:E381)</f>
        <v>0</v>
      </c>
      <c r="F376" s="32" t="n">
        <f aca="false">SUM(F377:F381)</f>
        <v>0</v>
      </c>
    </row>
    <row r="377" s="23" customFormat="true" ht="14.25" hidden="true" customHeight="true" outlineLevel="0" collapsed="false">
      <c r="A377" s="31" t="s">
        <v>266</v>
      </c>
      <c r="B377" s="33" t="n">
        <f aca="false">C377+E377+F377</f>
        <v>0</v>
      </c>
      <c r="C377" s="33"/>
      <c r="D377" s="33"/>
      <c r="E377" s="33"/>
      <c r="F377" s="33"/>
    </row>
    <row r="378" s="23" customFormat="true" ht="14.25" hidden="true" customHeight="true" outlineLevel="0" collapsed="false">
      <c r="A378" s="31" t="s">
        <v>267</v>
      </c>
      <c r="B378" s="33" t="n">
        <f aca="false">C378+E378+F378</f>
        <v>0</v>
      </c>
      <c r="C378" s="33"/>
      <c r="D378" s="33"/>
      <c r="E378" s="33"/>
      <c r="F378" s="33"/>
    </row>
    <row r="379" s="23" customFormat="true" ht="14.25" hidden="true" customHeight="true" outlineLevel="0" collapsed="false">
      <c r="A379" s="31" t="s">
        <v>268</v>
      </c>
      <c r="B379" s="33" t="n">
        <f aca="false">C379+E379+F379</f>
        <v>0</v>
      </c>
      <c r="C379" s="33"/>
      <c r="D379" s="33"/>
      <c r="E379" s="33"/>
      <c r="F379" s="33"/>
    </row>
    <row r="380" s="23" customFormat="true" ht="14.25" hidden="true" customHeight="true" outlineLevel="0" collapsed="false">
      <c r="A380" s="34" t="s">
        <v>269</v>
      </c>
      <c r="B380" s="33" t="n">
        <f aca="false">C380+E380+F380</f>
        <v>0</v>
      </c>
      <c r="C380" s="33"/>
      <c r="D380" s="33"/>
      <c r="E380" s="33"/>
      <c r="F380" s="33"/>
    </row>
    <row r="381" s="23" customFormat="true" ht="14.25" hidden="true" customHeight="true" outlineLevel="0" collapsed="false">
      <c r="A381" s="34" t="s">
        <v>270</v>
      </c>
      <c r="B381" s="33" t="n">
        <f aca="false">C381+E381+F381</f>
        <v>0</v>
      </c>
      <c r="C381" s="33"/>
      <c r="D381" s="33"/>
      <c r="E381" s="33"/>
      <c r="F381" s="33"/>
    </row>
    <row r="382" s="23" customFormat="true" ht="14.25" hidden="true" customHeight="true" outlineLevel="0" collapsed="false">
      <c r="A382" s="34" t="s">
        <v>271</v>
      </c>
      <c r="B382" s="32" t="n">
        <f aca="false">SUM(B383:B385)</f>
        <v>0</v>
      </c>
      <c r="C382" s="32" t="n">
        <f aca="false">SUM(C383:C385)</f>
        <v>0</v>
      </c>
      <c r="D382" s="32" t="n">
        <f aca="false">SUM(D383:D385)</f>
        <v>0</v>
      </c>
      <c r="E382" s="32" t="n">
        <f aca="false">SUM(E383:E385)</f>
        <v>0</v>
      </c>
      <c r="F382" s="32" t="n">
        <f aca="false">SUM(F383:F385)</f>
        <v>0</v>
      </c>
    </row>
    <row r="383" s="23" customFormat="true" ht="14.25" hidden="true" customHeight="true" outlineLevel="0" collapsed="false">
      <c r="A383" s="31" t="s">
        <v>272</v>
      </c>
      <c r="B383" s="33" t="n">
        <f aca="false">C383+E383+F383</f>
        <v>0</v>
      </c>
      <c r="C383" s="33"/>
      <c r="D383" s="33"/>
      <c r="E383" s="33"/>
      <c r="F383" s="33"/>
    </row>
    <row r="384" s="23" customFormat="true" ht="14.25" hidden="true" customHeight="true" outlineLevel="0" collapsed="false">
      <c r="A384" s="31" t="s">
        <v>273</v>
      </c>
      <c r="B384" s="33" t="n">
        <f aca="false">C384+E384+F384</f>
        <v>0</v>
      </c>
      <c r="C384" s="33"/>
      <c r="D384" s="33"/>
      <c r="E384" s="33"/>
      <c r="F384" s="33"/>
    </row>
    <row r="385" s="23" customFormat="true" ht="14.25" hidden="true" customHeight="true" outlineLevel="0" collapsed="false">
      <c r="A385" s="31" t="s">
        <v>274</v>
      </c>
      <c r="B385" s="33" t="n">
        <f aca="false">C385+E385+F385</f>
        <v>0</v>
      </c>
      <c r="C385" s="33"/>
      <c r="D385" s="33"/>
      <c r="E385" s="33"/>
      <c r="F385" s="33"/>
    </row>
    <row r="386" s="23" customFormat="true" ht="14.25" hidden="true" customHeight="true" outlineLevel="0" collapsed="false">
      <c r="A386" s="34" t="s">
        <v>275</v>
      </c>
      <c r="B386" s="32" t="n">
        <f aca="false">SUM(B387:B389)</f>
        <v>0</v>
      </c>
      <c r="C386" s="32" t="n">
        <f aca="false">SUM(C387:C389)</f>
        <v>0</v>
      </c>
      <c r="D386" s="32" t="n">
        <f aca="false">SUM(D387:D389)</f>
        <v>0</v>
      </c>
      <c r="E386" s="32" t="n">
        <f aca="false">SUM(E387:E389)</f>
        <v>0</v>
      </c>
      <c r="F386" s="32" t="n">
        <f aca="false">SUM(F387:F389)</f>
        <v>0</v>
      </c>
    </row>
    <row r="387" s="23" customFormat="true" ht="14.25" hidden="true" customHeight="true" outlineLevel="0" collapsed="false">
      <c r="A387" s="34" t="s">
        <v>276</v>
      </c>
      <c r="B387" s="33" t="n">
        <f aca="false">C387+E387+F387</f>
        <v>0</v>
      </c>
      <c r="C387" s="33"/>
      <c r="D387" s="33"/>
      <c r="E387" s="33"/>
      <c r="F387" s="33"/>
    </row>
    <row r="388" s="23" customFormat="true" ht="14.25" hidden="true" customHeight="true" outlineLevel="0" collapsed="false">
      <c r="A388" s="34" t="s">
        <v>277</v>
      </c>
      <c r="B388" s="33" t="n">
        <f aca="false">C388+E388+F388</f>
        <v>0</v>
      </c>
      <c r="C388" s="33"/>
      <c r="D388" s="33"/>
      <c r="E388" s="33"/>
      <c r="F388" s="33"/>
    </row>
    <row r="389" s="23" customFormat="true" ht="14.25" hidden="true" customHeight="true" outlineLevel="0" collapsed="false">
      <c r="A389" s="35" t="s">
        <v>278</v>
      </c>
      <c r="B389" s="33" t="n">
        <f aca="false">C389+E389+F389</f>
        <v>0</v>
      </c>
      <c r="C389" s="33"/>
      <c r="D389" s="33"/>
      <c r="E389" s="33"/>
      <c r="F389" s="33"/>
    </row>
    <row r="390" s="23" customFormat="true" ht="14.25" hidden="true" customHeight="true" outlineLevel="0" collapsed="false">
      <c r="A390" s="31" t="s">
        <v>279</v>
      </c>
      <c r="B390" s="32" t="n">
        <f aca="false">SUM(B391:B393)</f>
        <v>0</v>
      </c>
      <c r="C390" s="32" t="n">
        <f aca="false">SUM(C391:C393)</f>
        <v>0</v>
      </c>
      <c r="D390" s="32" t="n">
        <f aca="false">SUM(D391:D393)</f>
        <v>0</v>
      </c>
      <c r="E390" s="32" t="n">
        <f aca="false">SUM(E391:E393)</f>
        <v>0</v>
      </c>
      <c r="F390" s="32" t="n">
        <f aca="false">SUM(F391:F393)</f>
        <v>0</v>
      </c>
    </row>
    <row r="391" s="23" customFormat="true" ht="14.25" hidden="true" customHeight="true" outlineLevel="0" collapsed="false">
      <c r="A391" s="31" t="s">
        <v>280</v>
      </c>
      <c r="B391" s="33" t="n">
        <f aca="false">C391+E391+F391</f>
        <v>0</v>
      </c>
      <c r="C391" s="33"/>
      <c r="D391" s="33"/>
      <c r="E391" s="33"/>
      <c r="F391" s="33"/>
    </row>
    <row r="392" s="23" customFormat="true" ht="14.25" hidden="true" customHeight="true" outlineLevel="0" collapsed="false">
      <c r="A392" s="31" t="s">
        <v>281</v>
      </c>
      <c r="B392" s="33" t="n">
        <f aca="false">C392+E392+F392</f>
        <v>0</v>
      </c>
      <c r="C392" s="33"/>
      <c r="D392" s="33"/>
      <c r="E392" s="33"/>
      <c r="F392" s="33"/>
    </row>
    <row r="393" s="23" customFormat="true" ht="14.25" hidden="true" customHeight="true" outlineLevel="0" collapsed="false">
      <c r="A393" s="34" t="s">
        <v>282</v>
      </c>
      <c r="B393" s="33" t="n">
        <f aca="false">C393+E393+F393</f>
        <v>0</v>
      </c>
      <c r="C393" s="33"/>
      <c r="D393" s="33"/>
      <c r="E393" s="33"/>
      <c r="F393" s="33"/>
    </row>
    <row r="394" s="23" customFormat="true" ht="14.25" hidden="true" customHeight="true" outlineLevel="0" collapsed="false">
      <c r="A394" s="34" t="s">
        <v>283</v>
      </c>
      <c r="B394" s="32" t="n">
        <f aca="false">SUM(B395:B399)</f>
        <v>0</v>
      </c>
      <c r="C394" s="32" t="n">
        <f aca="false">SUM(C395:C399)</f>
        <v>0</v>
      </c>
      <c r="D394" s="32" t="n">
        <f aca="false">SUM(D395:D399)</f>
        <v>0</v>
      </c>
      <c r="E394" s="32" t="n">
        <f aca="false">SUM(E395:E399)</f>
        <v>0</v>
      </c>
      <c r="F394" s="32" t="n">
        <f aca="false">SUM(F395:F399)</f>
        <v>0</v>
      </c>
    </row>
    <row r="395" s="23" customFormat="true" ht="14.25" hidden="true" customHeight="true" outlineLevel="0" collapsed="false">
      <c r="A395" s="34" t="s">
        <v>284</v>
      </c>
      <c r="B395" s="33" t="n">
        <f aca="false">C395+E395+F395</f>
        <v>0</v>
      </c>
      <c r="C395" s="33"/>
      <c r="D395" s="33"/>
      <c r="E395" s="33"/>
      <c r="F395" s="33"/>
    </row>
    <row r="396" s="23" customFormat="true" ht="14.25" hidden="true" customHeight="true" outlineLevel="0" collapsed="false">
      <c r="A396" s="31" t="s">
        <v>285</v>
      </c>
      <c r="B396" s="33" t="n">
        <f aca="false">C396+E396+F396</f>
        <v>0</v>
      </c>
      <c r="C396" s="33"/>
      <c r="D396" s="33"/>
      <c r="E396" s="33"/>
      <c r="F396" s="33"/>
    </row>
    <row r="397" s="23" customFormat="true" ht="14.25" hidden="true" customHeight="true" outlineLevel="0" collapsed="false">
      <c r="A397" s="31" t="s">
        <v>286</v>
      </c>
      <c r="B397" s="33" t="n">
        <f aca="false">C397+E397+F397</f>
        <v>0</v>
      </c>
      <c r="C397" s="33"/>
      <c r="D397" s="33"/>
      <c r="E397" s="33"/>
      <c r="F397" s="33"/>
    </row>
    <row r="398" s="23" customFormat="true" ht="14.25" hidden="true" customHeight="true" outlineLevel="0" collapsed="false">
      <c r="A398" s="31" t="s">
        <v>287</v>
      </c>
      <c r="B398" s="33" t="n">
        <f aca="false">C398+E398+F398</f>
        <v>0</v>
      </c>
      <c r="C398" s="33"/>
      <c r="D398" s="33"/>
      <c r="E398" s="33"/>
      <c r="F398" s="33"/>
    </row>
    <row r="399" s="23" customFormat="true" ht="14.25" hidden="true" customHeight="true" outlineLevel="0" collapsed="false">
      <c r="A399" s="31" t="s">
        <v>288</v>
      </c>
      <c r="B399" s="33" t="n">
        <f aca="false">C399+E399+F399</f>
        <v>0</v>
      </c>
      <c r="C399" s="33"/>
      <c r="D399" s="33"/>
      <c r="E399" s="33"/>
      <c r="F399" s="33"/>
    </row>
    <row r="400" s="23" customFormat="true" ht="14.25" hidden="false" customHeight="true" outlineLevel="0" collapsed="false">
      <c r="A400" s="31" t="s">
        <v>289</v>
      </c>
      <c r="B400" s="32" t="n">
        <f aca="false">SUM(B401:B406)</f>
        <v>5118</v>
      </c>
      <c r="C400" s="32" t="n">
        <f aca="false">SUM(C401:C406)</f>
        <v>5100</v>
      </c>
      <c r="D400" s="32" t="n">
        <f aca="false">SUM(D401:D406)</f>
        <v>0</v>
      </c>
      <c r="E400" s="32" t="n">
        <f aca="false">SUM(E401:E406)</f>
        <v>0</v>
      </c>
      <c r="F400" s="32" t="n">
        <f aca="false">SUM(F401:F406)</f>
        <v>18</v>
      </c>
    </row>
    <row r="401" s="23" customFormat="true" ht="14.25" hidden="true" customHeight="true" outlineLevel="0" collapsed="false">
      <c r="A401" s="34" t="s">
        <v>290</v>
      </c>
      <c r="B401" s="33" t="n">
        <f aca="false">C401+E401+F401</f>
        <v>0</v>
      </c>
      <c r="C401" s="33"/>
      <c r="D401" s="33"/>
      <c r="E401" s="33"/>
      <c r="F401" s="33"/>
    </row>
    <row r="402" s="23" customFormat="true" ht="14.25" hidden="true" customHeight="true" outlineLevel="0" collapsed="false">
      <c r="A402" s="34" t="s">
        <v>291</v>
      </c>
      <c r="B402" s="33" t="n">
        <f aca="false">C402+E402+F402</f>
        <v>0</v>
      </c>
      <c r="C402" s="33"/>
      <c r="D402" s="33"/>
      <c r="E402" s="33"/>
      <c r="F402" s="33"/>
    </row>
    <row r="403" s="23" customFormat="true" ht="14.25" hidden="false" customHeight="true" outlineLevel="0" collapsed="false">
      <c r="A403" s="34" t="s">
        <v>292</v>
      </c>
      <c r="B403" s="33" t="n">
        <f aca="false">C403+E403+F403</f>
        <v>5100</v>
      </c>
      <c r="C403" s="33" t="n">
        <v>5100</v>
      </c>
      <c r="D403" s="33"/>
      <c r="E403" s="33"/>
      <c r="F403" s="33"/>
    </row>
    <row r="404" s="23" customFormat="true" ht="14.25" hidden="true" customHeight="true" outlineLevel="0" collapsed="false">
      <c r="A404" s="35" t="s">
        <v>293</v>
      </c>
      <c r="B404" s="33" t="n">
        <f aca="false">C404+E404+F404</f>
        <v>0</v>
      </c>
      <c r="C404" s="33"/>
      <c r="D404" s="33"/>
      <c r="E404" s="33"/>
      <c r="F404" s="33"/>
    </row>
    <row r="405" s="23" customFormat="true" ht="14.25" hidden="true" customHeight="true" outlineLevel="0" collapsed="false">
      <c r="A405" s="31" t="s">
        <v>294</v>
      </c>
      <c r="B405" s="33" t="n">
        <f aca="false">C405+E405+F405</f>
        <v>0</v>
      </c>
      <c r="C405" s="33"/>
      <c r="D405" s="33"/>
      <c r="E405" s="33"/>
      <c r="F405" s="33"/>
    </row>
    <row r="406" s="23" customFormat="true" ht="14.25" hidden="false" customHeight="true" outlineLevel="0" collapsed="false">
      <c r="A406" s="31" t="s">
        <v>295</v>
      </c>
      <c r="B406" s="33" t="n">
        <f aca="false">C406+E406+F406</f>
        <v>18</v>
      </c>
      <c r="C406" s="33"/>
      <c r="D406" s="33"/>
      <c r="E406" s="33"/>
      <c r="F406" s="39" t="n">
        <v>18</v>
      </c>
    </row>
    <row r="407" s="23" customFormat="true" ht="14.25" hidden="false" customHeight="true" outlineLevel="0" collapsed="false">
      <c r="A407" s="31" t="s">
        <v>296</v>
      </c>
      <c r="B407" s="33" t="n">
        <v>60</v>
      </c>
      <c r="C407" s="33" t="n">
        <v>60</v>
      </c>
      <c r="D407" s="33"/>
      <c r="E407" s="33"/>
      <c r="F407" s="33"/>
    </row>
    <row r="408" s="23" customFormat="true" ht="14.25" hidden="false" customHeight="true" outlineLevel="0" collapsed="false">
      <c r="A408" s="38" t="s">
        <v>297</v>
      </c>
      <c r="B408" s="32" t="n">
        <f aca="false">SUM(B409,B414,B422,B428,B432,B437,B442,B449,B453,B457)</f>
        <v>36884</v>
      </c>
      <c r="C408" s="32" t="n">
        <f aca="false">SUM(C409,C414,C422,C428,C432,C437,C442,C449,C453,C457)</f>
        <v>36884</v>
      </c>
      <c r="D408" s="32" t="n">
        <f aca="false">SUM(D409,D414,D422,D428,D432,D437,D442,D449,D453,D457)</f>
        <v>0</v>
      </c>
      <c r="E408" s="32" t="n">
        <f aca="false">SUM(E409,E414,E422,E428,E432,E437,E442,E449,E453,E457)</f>
        <v>0</v>
      </c>
      <c r="F408" s="32" t="n">
        <f aca="false">SUM(F409,F414,F422,F428,F432,F437,F442,F449,F453,F457)</f>
        <v>0</v>
      </c>
    </row>
    <row r="409" s="23" customFormat="true" ht="14.25" hidden="false" customHeight="true" outlineLevel="0" collapsed="false">
      <c r="A409" s="34" t="s">
        <v>298</v>
      </c>
      <c r="B409" s="32" t="n">
        <f aca="false">SUM(B410:B413)</f>
        <v>6884</v>
      </c>
      <c r="C409" s="32" t="n">
        <f aca="false">SUM(C410:C413)</f>
        <v>6884</v>
      </c>
      <c r="D409" s="32" t="n">
        <f aca="false">SUM(D410:D413)</f>
        <v>0</v>
      </c>
      <c r="E409" s="32" t="n">
        <f aca="false">SUM(E410:E413)</f>
        <v>0</v>
      </c>
      <c r="F409" s="32" t="n">
        <f aca="false">SUM(F410:F413)</f>
        <v>0</v>
      </c>
    </row>
    <row r="410" s="23" customFormat="true" ht="14.25" hidden="false" customHeight="true" outlineLevel="0" collapsed="false">
      <c r="A410" s="31" t="s">
        <v>41</v>
      </c>
      <c r="B410" s="33" t="n">
        <f aca="false">C410+E410+F410</f>
        <v>363</v>
      </c>
      <c r="C410" s="33" t="n">
        <v>363</v>
      </c>
      <c r="D410" s="33"/>
      <c r="E410" s="33"/>
      <c r="F410" s="33"/>
    </row>
    <row r="411" s="23" customFormat="true" ht="14.25" hidden="false" customHeight="true" outlineLevel="0" collapsed="false">
      <c r="A411" s="31" t="s">
        <v>42</v>
      </c>
      <c r="B411" s="33" t="n">
        <f aca="false">C411+E411+F411</f>
        <v>6521</v>
      </c>
      <c r="C411" s="33" t="n">
        <v>6521</v>
      </c>
      <c r="D411" s="33"/>
      <c r="E411" s="33"/>
      <c r="F411" s="33"/>
    </row>
    <row r="412" s="23" customFormat="true" ht="14.25" hidden="true" customHeight="true" outlineLevel="0" collapsed="false">
      <c r="A412" s="31" t="s">
        <v>43</v>
      </c>
      <c r="B412" s="33" t="n">
        <f aca="false">C412+E412+F412</f>
        <v>0</v>
      </c>
      <c r="C412" s="33"/>
      <c r="D412" s="33"/>
      <c r="E412" s="33"/>
      <c r="F412" s="33"/>
    </row>
    <row r="413" s="23" customFormat="true" ht="14.25" hidden="true" customHeight="true" outlineLevel="0" collapsed="false">
      <c r="A413" s="34" t="s">
        <v>299</v>
      </c>
      <c r="B413" s="33" t="n">
        <f aca="false">C413+E413+F413</f>
        <v>0</v>
      </c>
      <c r="C413" s="33"/>
      <c r="D413" s="33"/>
      <c r="E413" s="33"/>
      <c r="F413" s="33"/>
    </row>
    <row r="414" s="23" customFormat="true" ht="14.25" hidden="true" customHeight="true" outlineLevel="0" collapsed="false">
      <c r="A414" s="31" t="s">
        <v>300</v>
      </c>
      <c r="B414" s="32" t="n">
        <f aca="false">SUM(B415:B421)</f>
        <v>0</v>
      </c>
      <c r="C414" s="32" t="n">
        <f aca="false">SUM(C415:C421)</f>
        <v>0</v>
      </c>
      <c r="D414" s="32" t="n">
        <f aca="false">SUM(D415:D421)</f>
        <v>0</v>
      </c>
      <c r="E414" s="32" t="n">
        <f aca="false">SUM(E415:E421)</f>
        <v>0</v>
      </c>
      <c r="F414" s="32" t="n">
        <f aca="false">SUM(F415:F421)</f>
        <v>0</v>
      </c>
    </row>
    <row r="415" s="23" customFormat="true" ht="14.25" hidden="true" customHeight="true" outlineLevel="0" collapsed="false">
      <c r="A415" s="31" t="s">
        <v>301</v>
      </c>
      <c r="B415" s="33" t="n">
        <f aca="false">C415+E415+F415</f>
        <v>0</v>
      </c>
      <c r="C415" s="33"/>
      <c r="D415" s="33"/>
      <c r="E415" s="33"/>
      <c r="F415" s="33"/>
    </row>
    <row r="416" s="23" customFormat="true" ht="14.25" hidden="true" customHeight="true" outlineLevel="0" collapsed="false">
      <c r="A416" s="35" t="s">
        <v>302</v>
      </c>
      <c r="B416" s="33" t="n">
        <f aca="false">C416+E416+F416</f>
        <v>0</v>
      </c>
      <c r="C416" s="33"/>
      <c r="D416" s="33"/>
      <c r="E416" s="33"/>
      <c r="F416" s="33"/>
    </row>
    <row r="417" s="23" customFormat="true" ht="14.25" hidden="true" customHeight="true" outlineLevel="0" collapsed="false">
      <c r="A417" s="31" t="s">
        <v>303</v>
      </c>
      <c r="B417" s="33" t="n">
        <f aca="false">C417+E417+F417</f>
        <v>0</v>
      </c>
      <c r="C417" s="33"/>
      <c r="D417" s="33"/>
      <c r="E417" s="33"/>
      <c r="F417" s="33"/>
    </row>
    <row r="418" s="23" customFormat="true" ht="14.25" hidden="true" customHeight="true" outlineLevel="0" collapsed="false">
      <c r="A418" s="31" t="s">
        <v>304</v>
      </c>
      <c r="B418" s="33" t="n">
        <f aca="false">C418+E418+F418</f>
        <v>0</v>
      </c>
      <c r="C418" s="33"/>
      <c r="D418" s="33"/>
      <c r="E418" s="33"/>
      <c r="F418" s="33"/>
    </row>
    <row r="419" s="23" customFormat="true" ht="14.25" hidden="true" customHeight="true" outlineLevel="0" collapsed="false">
      <c r="A419" s="31" t="s">
        <v>305</v>
      </c>
      <c r="B419" s="33" t="n">
        <f aca="false">C419+E419+F419</f>
        <v>0</v>
      </c>
      <c r="C419" s="33"/>
      <c r="D419" s="33"/>
      <c r="E419" s="33"/>
      <c r="F419" s="33"/>
    </row>
    <row r="420" s="23" customFormat="true" ht="14.25" hidden="true" customHeight="true" outlineLevel="0" collapsed="false">
      <c r="A420" s="34" t="s">
        <v>306</v>
      </c>
      <c r="B420" s="33" t="n">
        <f aca="false">C420+E420+F420</f>
        <v>0</v>
      </c>
      <c r="C420" s="33"/>
      <c r="D420" s="33"/>
      <c r="E420" s="33"/>
      <c r="F420" s="33"/>
    </row>
    <row r="421" s="23" customFormat="true" ht="14.25" hidden="true" customHeight="true" outlineLevel="0" collapsed="false">
      <c r="A421" s="34" t="s">
        <v>307</v>
      </c>
      <c r="B421" s="33" t="n">
        <f aca="false">C421+E421+F421</f>
        <v>0</v>
      </c>
      <c r="C421" s="33"/>
      <c r="D421" s="33"/>
      <c r="E421" s="33"/>
      <c r="F421" s="33"/>
    </row>
    <row r="422" s="23" customFormat="true" ht="14.25" hidden="true" customHeight="true" outlineLevel="0" collapsed="false">
      <c r="A422" s="34" t="s">
        <v>308</v>
      </c>
      <c r="B422" s="32" t="n">
        <f aca="false">SUM(B423:B427)</f>
        <v>0</v>
      </c>
      <c r="C422" s="32" t="n">
        <f aca="false">SUM(C423:C427)</f>
        <v>0</v>
      </c>
      <c r="D422" s="32" t="n">
        <f aca="false">SUM(D423:D427)</f>
        <v>0</v>
      </c>
      <c r="E422" s="32" t="n">
        <f aca="false">SUM(E423:E427)</f>
        <v>0</v>
      </c>
      <c r="F422" s="32" t="n">
        <f aca="false">SUM(F423:F427)</f>
        <v>0</v>
      </c>
    </row>
    <row r="423" s="23" customFormat="true" ht="14.25" hidden="true" customHeight="true" outlineLevel="0" collapsed="false">
      <c r="A423" s="31" t="s">
        <v>301</v>
      </c>
      <c r="B423" s="33" t="n">
        <f aca="false">C423+E423+F423</f>
        <v>0</v>
      </c>
      <c r="C423" s="33"/>
      <c r="D423" s="33"/>
      <c r="E423" s="33"/>
      <c r="F423" s="33"/>
    </row>
    <row r="424" s="23" customFormat="true" ht="14.25" hidden="true" customHeight="true" outlineLevel="0" collapsed="false">
      <c r="A424" s="31" t="s">
        <v>309</v>
      </c>
      <c r="B424" s="33" t="n">
        <f aca="false">C424+E424+F424</f>
        <v>0</v>
      </c>
      <c r="C424" s="33"/>
      <c r="D424" s="33"/>
      <c r="E424" s="33"/>
      <c r="F424" s="33"/>
    </row>
    <row r="425" s="23" customFormat="true" ht="14.25" hidden="true" customHeight="true" outlineLevel="0" collapsed="false">
      <c r="A425" s="31" t="s">
        <v>310</v>
      </c>
      <c r="B425" s="33" t="n">
        <f aca="false">C425+E425+F425</f>
        <v>0</v>
      </c>
      <c r="C425" s="33"/>
      <c r="D425" s="33"/>
      <c r="E425" s="33"/>
      <c r="F425" s="33"/>
    </row>
    <row r="426" s="23" customFormat="true" ht="14.25" hidden="true" customHeight="true" outlineLevel="0" collapsed="false">
      <c r="A426" s="34" t="s">
        <v>311</v>
      </c>
      <c r="B426" s="33" t="n">
        <f aca="false">C426+E426+F426</f>
        <v>0</v>
      </c>
      <c r="C426" s="33"/>
      <c r="D426" s="33"/>
      <c r="E426" s="33"/>
      <c r="F426" s="33"/>
    </row>
    <row r="427" s="23" customFormat="true" ht="14.25" hidden="true" customHeight="true" outlineLevel="0" collapsed="false">
      <c r="A427" s="34" t="s">
        <v>312</v>
      </c>
      <c r="B427" s="33" t="n">
        <f aca="false">C427+E427+F427</f>
        <v>0</v>
      </c>
      <c r="C427" s="33"/>
      <c r="D427" s="33"/>
      <c r="E427" s="33"/>
      <c r="F427" s="33"/>
    </row>
    <row r="428" s="23" customFormat="true" ht="14.25" hidden="true" customHeight="true" outlineLevel="0" collapsed="false">
      <c r="A428" s="34" t="s">
        <v>313</v>
      </c>
      <c r="B428" s="32" t="n">
        <f aca="false">SUM(B429:B431)</f>
        <v>0</v>
      </c>
      <c r="C428" s="32" t="n">
        <f aca="false">SUM(C429:C431)</f>
        <v>0</v>
      </c>
      <c r="D428" s="32" t="n">
        <f aca="false">SUM(D429:D431)</f>
        <v>0</v>
      </c>
      <c r="E428" s="32" t="n">
        <f aca="false">SUM(E429:E431)</f>
        <v>0</v>
      </c>
      <c r="F428" s="32" t="n">
        <f aca="false">SUM(F429:F431)</f>
        <v>0</v>
      </c>
    </row>
    <row r="429" s="23" customFormat="true" ht="14.25" hidden="true" customHeight="true" outlineLevel="0" collapsed="false">
      <c r="A429" s="35" t="s">
        <v>301</v>
      </c>
      <c r="B429" s="33" t="n">
        <f aca="false">C429+E429+F429</f>
        <v>0</v>
      </c>
      <c r="C429" s="33"/>
      <c r="D429" s="33"/>
      <c r="E429" s="33"/>
      <c r="F429" s="33"/>
    </row>
    <row r="430" s="23" customFormat="true" ht="14.25" hidden="true" customHeight="true" outlineLevel="0" collapsed="false">
      <c r="A430" s="31" t="s">
        <v>314</v>
      </c>
      <c r="B430" s="33" t="n">
        <f aca="false">C430+E430+F430</f>
        <v>0</v>
      </c>
      <c r="C430" s="33"/>
      <c r="D430" s="33"/>
      <c r="E430" s="33"/>
      <c r="F430" s="33"/>
    </row>
    <row r="431" s="23" customFormat="true" ht="14.25" hidden="true" customHeight="true" outlineLevel="0" collapsed="false">
      <c r="A431" s="34" t="s">
        <v>315</v>
      </c>
      <c r="B431" s="33" t="n">
        <f aca="false">C431+E431+F431</f>
        <v>0</v>
      </c>
      <c r="C431" s="33"/>
      <c r="D431" s="33"/>
      <c r="E431" s="33"/>
      <c r="F431" s="33"/>
    </row>
    <row r="432" s="23" customFormat="true" ht="14.25" hidden="true" customHeight="true" outlineLevel="0" collapsed="false">
      <c r="A432" s="34" t="s">
        <v>316</v>
      </c>
      <c r="B432" s="32" t="n">
        <f aca="false">SUM(B433:B436)</f>
        <v>0</v>
      </c>
      <c r="C432" s="32" t="n">
        <f aca="false">SUM(C433:C436)</f>
        <v>0</v>
      </c>
      <c r="D432" s="32" t="n">
        <f aca="false">SUM(D433:D436)</f>
        <v>0</v>
      </c>
      <c r="E432" s="32" t="n">
        <f aca="false">SUM(E433:E436)</f>
        <v>0</v>
      </c>
      <c r="F432" s="32" t="n">
        <f aca="false">SUM(F433:F436)</f>
        <v>0</v>
      </c>
    </row>
    <row r="433" s="23" customFormat="true" ht="14.25" hidden="true" customHeight="true" outlineLevel="0" collapsed="false">
      <c r="A433" s="34" t="s">
        <v>301</v>
      </c>
      <c r="B433" s="33" t="n">
        <f aca="false">C433+E433+F433</f>
        <v>0</v>
      </c>
      <c r="C433" s="33"/>
      <c r="D433" s="33"/>
      <c r="E433" s="33"/>
      <c r="F433" s="33"/>
    </row>
    <row r="434" s="23" customFormat="true" ht="14.25" hidden="true" customHeight="true" outlineLevel="0" collapsed="false">
      <c r="A434" s="31" t="s">
        <v>317</v>
      </c>
      <c r="B434" s="33" t="n">
        <f aca="false">C434+E434+F434</f>
        <v>0</v>
      </c>
      <c r="C434" s="33"/>
      <c r="D434" s="33"/>
      <c r="E434" s="33"/>
      <c r="F434" s="33"/>
    </row>
    <row r="435" s="23" customFormat="true" ht="14.25" hidden="true" customHeight="true" outlineLevel="0" collapsed="false">
      <c r="A435" s="31" t="s">
        <v>318</v>
      </c>
      <c r="B435" s="33" t="n">
        <f aca="false">C435+E435+F435</f>
        <v>0</v>
      </c>
      <c r="C435" s="33"/>
      <c r="D435" s="33"/>
      <c r="E435" s="33"/>
      <c r="F435" s="33"/>
    </row>
    <row r="436" s="23" customFormat="true" ht="14.25" hidden="true" customHeight="true" outlineLevel="0" collapsed="false">
      <c r="A436" s="31" t="s">
        <v>319</v>
      </c>
      <c r="B436" s="33" t="n">
        <f aca="false">C436+E436+F436</f>
        <v>0</v>
      </c>
      <c r="C436" s="33"/>
      <c r="D436" s="33"/>
      <c r="E436" s="33"/>
      <c r="F436" s="33"/>
    </row>
    <row r="437" s="23" customFormat="true" ht="14.25" hidden="true" customHeight="true" outlineLevel="0" collapsed="false">
      <c r="A437" s="34" t="s">
        <v>320</v>
      </c>
      <c r="B437" s="32" t="n">
        <f aca="false">SUM(B438:B441)</f>
        <v>0</v>
      </c>
      <c r="C437" s="32" t="n">
        <f aca="false">SUM(C438:C441)</f>
        <v>0</v>
      </c>
      <c r="D437" s="32" t="n">
        <f aca="false">SUM(D438:D441)</f>
        <v>0</v>
      </c>
      <c r="E437" s="32" t="n">
        <f aca="false">SUM(E438:E441)</f>
        <v>0</v>
      </c>
      <c r="F437" s="32" t="n">
        <f aca="false">SUM(F438:F441)</f>
        <v>0</v>
      </c>
    </row>
    <row r="438" s="23" customFormat="true" ht="14.25" hidden="true" customHeight="true" outlineLevel="0" collapsed="false">
      <c r="A438" s="34" t="s">
        <v>321</v>
      </c>
      <c r="B438" s="33" t="n">
        <f aca="false">C438+E438+F438</f>
        <v>0</v>
      </c>
      <c r="C438" s="33"/>
      <c r="D438" s="33"/>
      <c r="E438" s="33"/>
      <c r="F438" s="33"/>
    </row>
    <row r="439" s="23" customFormat="true" ht="14.25" hidden="true" customHeight="true" outlineLevel="0" collapsed="false">
      <c r="A439" s="34" t="s">
        <v>322</v>
      </c>
      <c r="B439" s="33" t="n">
        <f aca="false">C439+E439+F439</f>
        <v>0</v>
      </c>
      <c r="C439" s="33"/>
      <c r="D439" s="33"/>
      <c r="E439" s="33"/>
      <c r="F439" s="33"/>
    </row>
    <row r="440" s="23" customFormat="true" ht="14.25" hidden="true" customHeight="true" outlineLevel="0" collapsed="false">
      <c r="A440" s="34" t="s">
        <v>323</v>
      </c>
      <c r="B440" s="33" t="n">
        <f aca="false">C440+E440+F440</f>
        <v>0</v>
      </c>
      <c r="C440" s="33"/>
      <c r="D440" s="33"/>
      <c r="E440" s="33"/>
      <c r="F440" s="33"/>
    </row>
    <row r="441" s="23" customFormat="true" ht="14.25" hidden="true" customHeight="true" outlineLevel="0" collapsed="false">
      <c r="A441" s="34" t="s">
        <v>324</v>
      </c>
      <c r="B441" s="33" t="n">
        <f aca="false">C441+E441+F441</f>
        <v>0</v>
      </c>
      <c r="C441" s="33"/>
      <c r="D441" s="33"/>
      <c r="E441" s="33"/>
      <c r="F441" s="33"/>
    </row>
    <row r="442" s="23" customFormat="true" ht="14.25" hidden="true" customHeight="true" outlineLevel="0" collapsed="false">
      <c r="A442" s="31" t="s">
        <v>325</v>
      </c>
      <c r="B442" s="32" t="n">
        <f aca="false">SUM(B443:B448)</f>
        <v>0</v>
      </c>
      <c r="C442" s="32" t="n">
        <f aca="false">SUM(C443:C448)</f>
        <v>0</v>
      </c>
      <c r="D442" s="32" t="n">
        <f aca="false">SUM(D443:D448)</f>
        <v>0</v>
      </c>
      <c r="E442" s="32" t="n">
        <f aca="false">SUM(E443:E448)</f>
        <v>0</v>
      </c>
      <c r="F442" s="32" t="n">
        <f aca="false">SUM(F443:F448)</f>
        <v>0</v>
      </c>
    </row>
    <row r="443" s="23" customFormat="true" ht="14.25" hidden="true" customHeight="true" outlineLevel="0" collapsed="false">
      <c r="A443" s="31" t="s">
        <v>301</v>
      </c>
      <c r="B443" s="33" t="n">
        <f aca="false">C443+E443+F443</f>
        <v>0</v>
      </c>
      <c r="C443" s="33"/>
      <c r="D443" s="33"/>
      <c r="E443" s="33"/>
      <c r="F443" s="33"/>
    </row>
    <row r="444" s="23" customFormat="true" ht="14.25" hidden="true" customHeight="true" outlineLevel="0" collapsed="false">
      <c r="A444" s="34" t="s">
        <v>326</v>
      </c>
      <c r="B444" s="33" t="n">
        <f aca="false">C444+E444+F444</f>
        <v>0</v>
      </c>
      <c r="C444" s="33"/>
      <c r="D444" s="33"/>
      <c r="E444" s="33"/>
      <c r="F444" s="33"/>
    </row>
    <row r="445" s="23" customFormat="true" ht="14.25" hidden="true" customHeight="true" outlineLevel="0" collapsed="false">
      <c r="A445" s="34" t="s">
        <v>327</v>
      </c>
      <c r="B445" s="33" t="n">
        <f aca="false">C445+E445+F445</f>
        <v>0</v>
      </c>
      <c r="C445" s="33"/>
      <c r="D445" s="33"/>
      <c r="E445" s="33"/>
      <c r="F445" s="33"/>
    </row>
    <row r="446" s="23" customFormat="true" ht="14.25" hidden="true" customHeight="true" outlineLevel="0" collapsed="false">
      <c r="A446" s="34" t="s">
        <v>328</v>
      </c>
      <c r="B446" s="33" t="n">
        <f aca="false">C446+E446+F446</f>
        <v>0</v>
      </c>
      <c r="C446" s="33"/>
      <c r="D446" s="33"/>
      <c r="E446" s="33"/>
      <c r="F446" s="33"/>
    </row>
    <row r="447" s="23" customFormat="true" ht="14.25" hidden="true" customHeight="true" outlineLevel="0" collapsed="false">
      <c r="A447" s="31" t="s">
        <v>329</v>
      </c>
      <c r="B447" s="33" t="n">
        <f aca="false">C447+E447+F447</f>
        <v>0</v>
      </c>
      <c r="C447" s="33"/>
      <c r="D447" s="33"/>
      <c r="E447" s="33"/>
      <c r="F447" s="33"/>
    </row>
    <row r="448" s="23" customFormat="true" ht="14.25" hidden="true" customHeight="true" outlineLevel="0" collapsed="false">
      <c r="A448" s="31" t="s">
        <v>330</v>
      </c>
      <c r="B448" s="33" t="n">
        <f aca="false">C448+E448+F448</f>
        <v>0</v>
      </c>
      <c r="C448" s="33"/>
      <c r="D448" s="33"/>
      <c r="E448" s="33"/>
      <c r="F448" s="33"/>
    </row>
    <row r="449" s="23" customFormat="true" ht="14.25" hidden="true" customHeight="true" outlineLevel="0" collapsed="false">
      <c r="A449" s="31" t="s">
        <v>331</v>
      </c>
      <c r="B449" s="32" t="n">
        <f aca="false">SUM(B450:B452)</f>
        <v>0</v>
      </c>
      <c r="C449" s="32" t="n">
        <f aca="false">SUM(C450:C452)</f>
        <v>0</v>
      </c>
      <c r="D449" s="32" t="n">
        <f aca="false">SUM(D450:D452)</f>
        <v>0</v>
      </c>
      <c r="E449" s="32" t="n">
        <f aca="false">SUM(E450:E452)</f>
        <v>0</v>
      </c>
      <c r="F449" s="32" t="n">
        <f aca="false">SUM(F450:F452)</f>
        <v>0</v>
      </c>
    </row>
    <row r="450" s="23" customFormat="true" ht="14.25" hidden="true" customHeight="true" outlineLevel="0" collapsed="false">
      <c r="A450" s="34" t="s">
        <v>332</v>
      </c>
      <c r="B450" s="33" t="n">
        <f aca="false">C450+E450+F450</f>
        <v>0</v>
      </c>
      <c r="C450" s="33"/>
      <c r="D450" s="33"/>
      <c r="E450" s="33"/>
      <c r="F450" s="33"/>
    </row>
    <row r="451" s="23" customFormat="true" ht="14.25" hidden="true" customHeight="true" outlineLevel="0" collapsed="false">
      <c r="A451" s="34" t="s">
        <v>333</v>
      </c>
      <c r="B451" s="33" t="n">
        <f aca="false">C451+E451+F451</f>
        <v>0</v>
      </c>
      <c r="C451" s="33"/>
      <c r="D451" s="33"/>
      <c r="E451" s="33"/>
      <c r="F451" s="33"/>
    </row>
    <row r="452" s="23" customFormat="true" ht="14.25" hidden="true" customHeight="true" outlineLevel="0" collapsed="false">
      <c r="A452" s="34" t="s">
        <v>334</v>
      </c>
      <c r="B452" s="33" t="n">
        <f aca="false">C452+E452+F452</f>
        <v>0</v>
      </c>
      <c r="C452" s="33"/>
      <c r="D452" s="33"/>
      <c r="E452" s="33"/>
      <c r="F452" s="33"/>
    </row>
    <row r="453" s="23" customFormat="true" ht="14.25" hidden="true" customHeight="true" outlineLevel="0" collapsed="false">
      <c r="A453" s="35" t="s">
        <v>335</v>
      </c>
      <c r="B453" s="32" t="n">
        <f aca="false">SUM(B454:B456)</f>
        <v>0</v>
      </c>
      <c r="C453" s="32" t="n">
        <f aca="false">SUM(C454:C456)</f>
        <v>0</v>
      </c>
      <c r="D453" s="32" t="n">
        <f aca="false">SUM(D454:D456)</f>
        <v>0</v>
      </c>
      <c r="E453" s="32" t="n">
        <f aca="false">SUM(E454:E456)</f>
        <v>0</v>
      </c>
      <c r="F453" s="32" t="n">
        <f aca="false">SUM(F454:F456)</f>
        <v>0</v>
      </c>
    </row>
    <row r="454" s="23" customFormat="true" ht="14.25" hidden="true" customHeight="true" outlineLevel="0" collapsed="false">
      <c r="A454" s="34" t="s">
        <v>336</v>
      </c>
      <c r="B454" s="33" t="n">
        <f aca="false">C454+E454+F454</f>
        <v>0</v>
      </c>
      <c r="C454" s="33"/>
      <c r="D454" s="33"/>
      <c r="E454" s="33"/>
      <c r="F454" s="33"/>
    </row>
    <row r="455" s="23" customFormat="true" ht="14.25" hidden="true" customHeight="true" outlineLevel="0" collapsed="false">
      <c r="A455" s="34" t="s">
        <v>337</v>
      </c>
      <c r="B455" s="33" t="n">
        <f aca="false">C455+E455+F455</f>
        <v>0</v>
      </c>
      <c r="C455" s="33"/>
      <c r="D455" s="33"/>
      <c r="E455" s="33"/>
      <c r="F455" s="33"/>
    </row>
    <row r="456" s="23" customFormat="true" ht="14.25" hidden="true" customHeight="true" outlineLevel="0" collapsed="false">
      <c r="A456" s="34" t="s">
        <v>338</v>
      </c>
      <c r="B456" s="33" t="n">
        <f aca="false">C456+E456+F456</f>
        <v>0</v>
      </c>
      <c r="C456" s="33"/>
      <c r="D456" s="33"/>
      <c r="E456" s="33"/>
      <c r="F456" s="33"/>
    </row>
    <row r="457" s="23" customFormat="true" ht="14.25" hidden="false" customHeight="true" outlineLevel="0" collapsed="false">
      <c r="A457" s="31" t="s">
        <v>339</v>
      </c>
      <c r="B457" s="32" t="n">
        <f aca="false">SUM(B458:B461)</f>
        <v>30000</v>
      </c>
      <c r="C457" s="32" t="n">
        <f aca="false">SUM(C458:C461)</f>
        <v>30000</v>
      </c>
      <c r="D457" s="32" t="n">
        <f aca="false">SUM(D458:D461)</f>
        <v>0</v>
      </c>
      <c r="E457" s="32" t="n">
        <f aca="false">SUM(E458:E461)</f>
        <v>0</v>
      </c>
      <c r="F457" s="32" t="n">
        <f aca="false">SUM(F458:F461)</f>
        <v>0</v>
      </c>
    </row>
    <row r="458" s="23" customFormat="true" ht="14.25" hidden="false" customHeight="true" outlineLevel="0" collapsed="false">
      <c r="A458" s="31" t="s">
        <v>340</v>
      </c>
      <c r="B458" s="33" t="n">
        <f aca="false">C458+E458+F458</f>
        <v>30000</v>
      </c>
      <c r="C458" s="33" t="n">
        <v>30000</v>
      </c>
      <c r="D458" s="33"/>
      <c r="E458" s="33"/>
      <c r="F458" s="33"/>
    </row>
    <row r="459" s="23" customFormat="true" ht="14.25" hidden="true" customHeight="true" outlineLevel="0" collapsed="false">
      <c r="A459" s="34" t="s">
        <v>341</v>
      </c>
      <c r="B459" s="33" t="n">
        <f aca="false">C459+E459+F459</f>
        <v>0</v>
      </c>
      <c r="C459" s="33"/>
      <c r="D459" s="33"/>
      <c r="E459" s="33"/>
      <c r="F459" s="33"/>
    </row>
    <row r="460" s="23" customFormat="true" ht="14.25" hidden="true" customHeight="true" outlineLevel="0" collapsed="false">
      <c r="A460" s="34" t="s">
        <v>342</v>
      </c>
      <c r="B460" s="33" t="n">
        <f aca="false">C460+E460+F460</f>
        <v>0</v>
      </c>
      <c r="C460" s="33"/>
      <c r="D460" s="33"/>
      <c r="E460" s="33"/>
      <c r="F460" s="33"/>
    </row>
    <row r="461" s="23" customFormat="true" ht="14.25" hidden="true" customHeight="true" outlineLevel="0" collapsed="false">
      <c r="A461" s="34" t="s">
        <v>343</v>
      </c>
      <c r="B461" s="33" t="n">
        <f aca="false">C461+E461+F461</f>
        <v>0</v>
      </c>
      <c r="C461" s="33"/>
      <c r="D461" s="33"/>
      <c r="E461" s="33"/>
      <c r="F461" s="33"/>
    </row>
    <row r="462" s="23" customFormat="true" ht="14.25" hidden="false" customHeight="true" outlineLevel="0" collapsed="false">
      <c r="A462" s="38" t="s">
        <v>344</v>
      </c>
      <c r="B462" s="32" t="n">
        <f aca="false">SUM(B463,B479,B487,B498,B507,B515)</f>
        <v>343</v>
      </c>
      <c r="C462" s="32" t="n">
        <f aca="false">SUM(C463,C479,C487,C498,C507,C515)</f>
        <v>173</v>
      </c>
      <c r="D462" s="32" t="n">
        <f aca="false">SUM(D463,D479,D487,D498,D507,D515)</f>
        <v>0</v>
      </c>
      <c r="E462" s="32" t="n">
        <f aca="false">SUM(E463,E479,E487,E498,E507,E515)</f>
        <v>0</v>
      </c>
      <c r="F462" s="32" t="n">
        <f aca="false">SUM(F463,F479,F487,F498,F507,F515)</f>
        <v>170</v>
      </c>
    </row>
    <row r="463" s="23" customFormat="true" ht="14.25" hidden="false" customHeight="true" outlineLevel="0" collapsed="false">
      <c r="A463" s="35" t="s">
        <v>345</v>
      </c>
      <c r="B463" s="32" t="n">
        <f aca="false">SUM(B464:B478)</f>
        <v>93</v>
      </c>
      <c r="C463" s="32" t="n">
        <f aca="false">SUM(C464:C478)</f>
        <v>23</v>
      </c>
      <c r="D463" s="32" t="n">
        <f aca="false">SUM(D464:D478)</f>
        <v>0</v>
      </c>
      <c r="E463" s="32" t="n">
        <f aca="false">SUM(E464:E478)</f>
        <v>0</v>
      </c>
      <c r="F463" s="32" t="n">
        <f aca="false">SUM(F464:F478)</f>
        <v>70</v>
      </c>
    </row>
    <row r="464" s="23" customFormat="true" ht="14.25" hidden="false" customHeight="true" outlineLevel="0" collapsed="false">
      <c r="A464" s="35" t="s">
        <v>41</v>
      </c>
      <c r="B464" s="33" t="n">
        <f aca="false">C464+E464+F464</f>
        <v>9</v>
      </c>
      <c r="C464" s="33" t="n">
        <v>9</v>
      </c>
      <c r="D464" s="33"/>
      <c r="E464" s="33"/>
      <c r="F464" s="33"/>
    </row>
    <row r="465" s="23" customFormat="true" ht="14.25" hidden="true" customHeight="true" outlineLevel="0" collapsed="false">
      <c r="A465" s="35" t="s">
        <v>42</v>
      </c>
      <c r="B465" s="33" t="n">
        <f aca="false">C465+E465+F465</f>
        <v>0</v>
      </c>
      <c r="C465" s="33"/>
      <c r="D465" s="33"/>
      <c r="E465" s="33"/>
      <c r="F465" s="33"/>
    </row>
    <row r="466" s="23" customFormat="true" ht="14.25" hidden="true" customHeight="true" outlineLevel="0" collapsed="false">
      <c r="A466" s="35" t="s">
        <v>43</v>
      </c>
      <c r="B466" s="33" t="n">
        <f aca="false">C466+E466+F466</f>
        <v>0</v>
      </c>
      <c r="C466" s="33"/>
      <c r="D466" s="33"/>
      <c r="E466" s="33"/>
      <c r="F466" s="33"/>
    </row>
    <row r="467" s="23" customFormat="true" ht="14.25" hidden="true" customHeight="true" outlineLevel="0" collapsed="false">
      <c r="A467" s="35" t="s">
        <v>346</v>
      </c>
      <c r="B467" s="33" t="n">
        <f aca="false">C467+E467+F467</f>
        <v>0</v>
      </c>
      <c r="C467" s="33"/>
      <c r="D467" s="33"/>
      <c r="E467" s="33"/>
      <c r="F467" s="33"/>
    </row>
    <row r="468" s="23" customFormat="true" ht="14.25" hidden="true" customHeight="true" outlineLevel="0" collapsed="false">
      <c r="A468" s="35" t="s">
        <v>347</v>
      </c>
      <c r="B468" s="33" t="n">
        <f aca="false">C468+E468+F468</f>
        <v>0</v>
      </c>
      <c r="C468" s="33"/>
      <c r="D468" s="33"/>
      <c r="E468" s="33"/>
      <c r="F468" s="33"/>
    </row>
    <row r="469" s="23" customFormat="true" ht="14.25" hidden="true" customHeight="true" outlineLevel="0" collapsed="false">
      <c r="A469" s="35" t="s">
        <v>348</v>
      </c>
      <c r="B469" s="33" t="n">
        <f aca="false">C469+E469+F469</f>
        <v>0</v>
      </c>
      <c r="C469" s="33"/>
      <c r="D469" s="33"/>
      <c r="E469" s="33"/>
      <c r="F469" s="33"/>
    </row>
    <row r="470" s="23" customFormat="true" ht="14.25" hidden="true" customHeight="true" outlineLevel="0" collapsed="false">
      <c r="A470" s="35" t="s">
        <v>349</v>
      </c>
      <c r="B470" s="33" t="n">
        <f aca="false">C470+E470+F470</f>
        <v>0</v>
      </c>
      <c r="C470" s="33"/>
      <c r="D470" s="33"/>
      <c r="E470" s="33"/>
      <c r="F470" s="33"/>
    </row>
    <row r="471" s="23" customFormat="true" ht="14.25" hidden="true" customHeight="true" outlineLevel="0" collapsed="false">
      <c r="A471" s="35" t="s">
        <v>350</v>
      </c>
      <c r="B471" s="33" t="n">
        <f aca="false">C471+E471+F471</f>
        <v>0</v>
      </c>
      <c r="C471" s="33"/>
      <c r="D471" s="33"/>
      <c r="E471" s="33"/>
      <c r="F471" s="33"/>
    </row>
    <row r="472" s="23" customFormat="true" ht="14.25" hidden="true" customHeight="true" outlineLevel="0" collapsed="false">
      <c r="A472" s="35" t="s">
        <v>351</v>
      </c>
      <c r="B472" s="33" t="n">
        <f aca="false">C472+E472+F472</f>
        <v>0</v>
      </c>
      <c r="C472" s="33"/>
      <c r="D472" s="33"/>
      <c r="E472" s="33"/>
      <c r="F472" s="33"/>
    </row>
    <row r="473" s="23" customFormat="true" ht="14.25" hidden="true" customHeight="true" outlineLevel="0" collapsed="false">
      <c r="A473" s="35" t="s">
        <v>352</v>
      </c>
      <c r="B473" s="33" t="n">
        <f aca="false">C473+E473+F473</f>
        <v>0</v>
      </c>
      <c r="C473" s="33"/>
      <c r="D473" s="33"/>
      <c r="E473" s="33"/>
      <c r="F473" s="33"/>
    </row>
    <row r="474" s="23" customFormat="true" ht="14.25" hidden="true" customHeight="true" outlineLevel="0" collapsed="false">
      <c r="A474" s="35" t="s">
        <v>353</v>
      </c>
      <c r="B474" s="33" t="n">
        <f aca="false">C474+E474+F474</f>
        <v>0</v>
      </c>
      <c r="C474" s="33"/>
      <c r="D474" s="33"/>
      <c r="E474" s="33"/>
      <c r="F474" s="33"/>
    </row>
    <row r="475" s="23" customFormat="true" ht="14.25" hidden="true" customHeight="true" outlineLevel="0" collapsed="false">
      <c r="A475" s="35" t="s">
        <v>354</v>
      </c>
      <c r="B475" s="33" t="n">
        <f aca="false">C475+E475+F475</f>
        <v>0</v>
      </c>
      <c r="C475" s="33"/>
      <c r="D475" s="33"/>
      <c r="E475" s="33"/>
      <c r="F475" s="33"/>
    </row>
    <row r="476" s="23" customFormat="true" ht="14.25" hidden="true" customHeight="true" outlineLevel="0" collapsed="false">
      <c r="A476" s="35" t="s">
        <v>355</v>
      </c>
      <c r="B476" s="33" t="n">
        <f aca="false">C476+E476+F476</f>
        <v>0</v>
      </c>
      <c r="C476" s="33"/>
      <c r="D476" s="33"/>
      <c r="E476" s="33"/>
      <c r="F476" s="33"/>
    </row>
    <row r="477" s="23" customFormat="true" ht="14.25" hidden="false" customHeight="true" outlineLevel="0" collapsed="false">
      <c r="A477" s="35" t="s">
        <v>356</v>
      </c>
      <c r="B477" s="33" t="n">
        <f aca="false">C477+E477+F477</f>
        <v>30</v>
      </c>
      <c r="C477" s="33"/>
      <c r="D477" s="33"/>
      <c r="E477" s="33"/>
      <c r="F477" s="33" t="n">
        <v>30</v>
      </c>
    </row>
    <row r="478" s="23" customFormat="true" ht="14.25" hidden="false" customHeight="true" outlineLevel="0" collapsed="false">
      <c r="A478" s="35" t="s">
        <v>357</v>
      </c>
      <c r="B478" s="33" t="n">
        <f aca="false">C478+E478+F478</f>
        <v>54</v>
      </c>
      <c r="C478" s="33" t="n">
        <v>14</v>
      </c>
      <c r="D478" s="33"/>
      <c r="E478" s="33"/>
      <c r="F478" s="33" t="n">
        <v>40</v>
      </c>
    </row>
    <row r="479" s="23" customFormat="true" ht="14.25" hidden="true" customHeight="true" outlineLevel="0" collapsed="false">
      <c r="A479" s="35" t="s">
        <v>358</v>
      </c>
      <c r="B479" s="32" t="n">
        <f aca="false">SUM(B480:B486)</f>
        <v>0</v>
      </c>
      <c r="C479" s="32" t="n">
        <f aca="false">SUM(C480:C486)</f>
        <v>0</v>
      </c>
      <c r="D479" s="32" t="n">
        <f aca="false">SUM(D480:D486)</f>
        <v>0</v>
      </c>
      <c r="E479" s="32" t="n">
        <f aca="false">SUM(E480:E486)</f>
        <v>0</v>
      </c>
      <c r="F479" s="32" t="n">
        <f aca="false">SUM(F480:F486)</f>
        <v>0</v>
      </c>
    </row>
    <row r="480" s="23" customFormat="true" ht="14.25" hidden="true" customHeight="true" outlineLevel="0" collapsed="false">
      <c r="A480" s="35" t="s">
        <v>41</v>
      </c>
      <c r="B480" s="33" t="n">
        <f aca="false">C480+E480+F480</f>
        <v>0</v>
      </c>
      <c r="C480" s="33"/>
      <c r="D480" s="33"/>
      <c r="E480" s="33"/>
      <c r="F480" s="33"/>
    </row>
    <row r="481" s="23" customFormat="true" ht="14.25" hidden="true" customHeight="true" outlineLevel="0" collapsed="false">
      <c r="A481" s="35" t="s">
        <v>42</v>
      </c>
      <c r="B481" s="33" t="n">
        <f aca="false">C481+E481+F481</f>
        <v>0</v>
      </c>
      <c r="C481" s="33"/>
      <c r="D481" s="33"/>
      <c r="E481" s="33"/>
      <c r="F481" s="33"/>
    </row>
    <row r="482" s="23" customFormat="true" ht="14.25" hidden="true" customHeight="true" outlineLevel="0" collapsed="false">
      <c r="A482" s="35" t="s">
        <v>43</v>
      </c>
      <c r="B482" s="33" t="n">
        <f aca="false">C482+E482+F482</f>
        <v>0</v>
      </c>
      <c r="C482" s="33"/>
      <c r="D482" s="33"/>
      <c r="E482" s="33"/>
      <c r="F482" s="33"/>
    </row>
    <row r="483" s="23" customFormat="true" ht="14.25" hidden="true" customHeight="true" outlineLevel="0" collapsed="false">
      <c r="A483" s="35" t="s">
        <v>359</v>
      </c>
      <c r="B483" s="33" t="n">
        <f aca="false">C483+E483+F483</f>
        <v>0</v>
      </c>
      <c r="C483" s="33"/>
      <c r="D483" s="33"/>
      <c r="E483" s="33"/>
      <c r="F483" s="33"/>
    </row>
    <row r="484" s="23" customFormat="true" ht="14.25" hidden="true" customHeight="true" outlineLevel="0" collapsed="false">
      <c r="A484" s="35" t="s">
        <v>360</v>
      </c>
      <c r="B484" s="33" t="n">
        <f aca="false">C484+E484+F484</f>
        <v>0</v>
      </c>
      <c r="C484" s="33"/>
      <c r="D484" s="33"/>
      <c r="E484" s="33"/>
      <c r="F484" s="33"/>
    </row>
    <row r="485" s="23" customFormat="true" ht="14.25" hidden="true" customHeight="true" outlineLevel="0" collapsed="false">
      <c r="A485" s="35" t="s">
        <v>361</v>
      </c>
      <c r="B485" s="33" t="n">
        <f aca="false">C485+E485+F485</f>
        <v>0</v>
      </c>
      <c r="C485" s="33"/>
      <c r="D485" s="33"/>
      <c r="E485" s="33"/>
      <c r="F485" s="33"/>
    </row>
    <row r="486" s="23" customFormat="true" ht="14.25" hidden="true" customHeight="true" outlineLevel="0" collapsed="false">
      <c r="A486" s="35" t="s">
        <v>362</v>
      </c>
      <c r="B486" s="33" t="n">
        <f aca="false">C486+E486+F486</f>
        <v>0</v>
      </c>
      <c r="C486" s="33"/>
      <c r="D486" s="33"/>
      <c r="E486" s="33"/>
      <c r="F486" s="33"/>
    </row>
    <row r="487" s="23" customFormat="true" ht="14.25" hidden="true" customHeight="true" outlineLevel="0" collapsed="false">
      <c r="A487" s="35" t="s">
        <v>363</v>
      </c>
      <c r="B487" s="32" t="n">
        <f aca="false">SUM(B488:B497)</f>
        <v>0</v>
      </c>
      <c r="C487" s="32" t="n">
        <f aca="false">SUM(C488:C497)</f>
        <v>0</v>
      </c>
      <c r="D487" s="32" t="n">
        <f aca="false">SUM(D488:D497)</f>
        <v>0</v>
      </c>
      <c r="E487" s="32" t="n">
        <f aca="false">SUM(E488:E497)</f>
        <v>0</v>
      </c>
      <c r="F487" s="32" t="n">
        <f aca="false">SUM(F488:F497)</f>
        <v>0</v>
      </c>
    </row>
    <row r="488" s="23" customFormat="true" ht="14.25" hidden="true" customHeight="true" outlineLevel="0" collapsed="false">
      <c r="A488" s="35" t="s">
        <v>41</v>
      </c>
      <c r="B488" s="33" t="n">
        <f aca="false">C488+E488+F488</f>
        <v>0</v>
      </c>
      <c r="C488" s="33"/>
      <c r="D488" s="33"/>
      <c r="E488" s="33"/>
      <c r="F488" s="33"/>
    </row>
    <row r="489" s="23" customFormat="true" ht="14.25" hidden="true" customHeight="true" outlineLevel="0" collapsed="false">
      <c r="A489" s="35" t="s">
        <v>42</v>
      </c>
      <c r="B489" s="33" t="n">
        <f aca="false">C489+E489+F489</f>
        <v>0</v>
      </c>
      <c r="C489" s="33"/>
      <c r="D489" s="33"/>
      <c r="E489" s="33"/>
      <c r="F489" s="33"/>
    </row>
    <row r="490" s="23" customFormat="true" ht="14.25" hidden="true" customHeight="true" outlineLevel="0" collapsed="false">
      <c r="A490" s="35" t="s">
        <v>43</v>
      </c>
      <c r="B490" s="33" t="n">
        <f aca="false">C490+E490+F490</f>
        <v>0</v>
      </c>
      <c r="C490" s="33"/>
      <c r="D490" s="33"/>
      <c r="E490" s="33"/>
      <c r="F490" s="33"/>
    </row>
    <row r="491" s="23" customFormat="true" ht="14.25" hidden="true" customHeight="true" outlineLevel="0" collapsed="false">
      <c r="A491" s="35" t="s">
        <v>364</v>
      </c>
      <c r="B491" s="33" t="n">
        <f aca="false">C491+E491+F491</f>
        <v>0</v>
      </c>
      <c r="C491" s="33"/>
      <c r="D491" s="33"/>
      <c r="E491" s="33"/>
      <c r="F491" s="33"/>
    </row>
    <row r="492" s="23" customFormat="true" ht="14.25" hidden="true" customHeight="true" outlineLevel="0" collapsed="false">
      <c r="A492" s="35" t="s">
        <v>365</v>
      </c>
      <c r="B492" s="33" t="n">
        <f aca="false">C492+E492+F492</f>
        <v>0</v>
      </c>
      <c r="C492" s="33"/>
      <c r="D492" s="33"/>
      <c r="E492" s="33"/>
      <c r="F492" s="33"/>
    </row>
    <row r="493" s="23" customFormat="true" ht="14.25" hidden="true" customHeight="true" outlineLevel="0" collapsed="false">
      <c r="A493" s="35" t="s">
        <v>366</v>
      </c>
      <c r="B493" s="33" t="n">
        <f aca="false">C493+E493+F493</f>
        <v>0</v>
      </c>
      <c r="C493" s="33"/>
      <c r="D493" s="33"/>
      <c r="E493" s="33"/>
      <c r="F493" s="33"/>
    </row>
    <row r="494" s="23" customFormat="true" ht="14.25" hidden="true" customHeight="true" outlineLevel="0" collapsed="false">
      <c r="A494" s="35" t="s">
        <v>367</v>
      </c>
      <c r="B494" s="33" t="n">
        <f aca="false">C494+E494+F494</f>
        <v>0</v>
      </c>
      <c r="C494" s="33"/>
      <c r="D494" s="33"/>
      <c r="E494" s="33"/>
      <c r="F494" s="33"/>
    </row>
    <row r="495" s="23" customFormat="true" ht="14.25" hidden="true" customHeight="true" outlineLevel="0" collapsed="false">
      <c r="A495" s="35" t="s">
        <v>368</v>
      </c>
      <c r="B495" s="33" t="n">
        <f aca="false">C495+E495+F495</f>
        <v>0</v>
      </c>
      <c r="C495" s="33"/>
      <c r="D495" s="33"/>
      <c r="E495" s="33"/>
      <c r="F495" s="33"/>
    </row>
    <row r="496" s="23" customFormat="true" ht="14.25" hidden="true" customHeight="true" outlineLevel="0" collapsed="false">
      <c r="A496" s="35" t="s">
        <v>369</v>
      </c>
      <c r="B496" s="33" t="n">
        <f aca="false">C496+E496+F496</f>
        <v>0</v>
      </c>
      <c r="C496" s="33"/>
      <c r="D496" s="33"/>
      <c r="E496" s="33"/>
      <c r="F496" s="33"/>
    </row>
    <row r="497" s="23" customFormat="true" ht="14.25" hidden="true" customHeight="true" outlineLevel="0" collapsed="false">
      <c r="A497" s="35" t="s">
        <v>370</v>
      </c>
      <c r="B497" s="33" t="n">
        <f aca="false">C497+E497+F497</f>
        <v>0</v>
      </c>
      <c r="C497" s="33"/>
      <c r="D497" s="33"/>
      <c r="E497" s="33"/>
      <c r="F497" s="33"/>
    </row>
    <row r="498" s="23" customFormat="true" ht="14.25" hidden="true" customHeight="true" outlineLevel="0" collapsed="false">
      <c r="A498" s="35" t="s">
        <v>371</v>
      </c>
      <c r="B498" s="32" t="n">
        <f aca="false">SUM(B499:B506)</f>
        <v>0</v>
      </c>
      <c r="C498" s="32" t="n">
        <f aca="false">SUM(C499:C506)</f>
        <v>0</v>
      </c>
      <c r="D498" s="32" t="n">
        <f aca="false">SUM(D499:D506)</f>
        <v>0</v>
      </c>
      <c r="E498" s="32" t="n">
        <f aca="false">SUM(E499:E506)</f>
        <v>0</v>
      </c>
      <c r="F498" s="32" t="n">
        <f aca="false">SUM(F499:F506)</f>
        <v>0</v>
      </c>
    </row>
    <row r="499" s="23" customFormat="true" ht="14.25" hidden="true" customHeight="true" outlineLevel="0" collapsed="false">
      <c r="A499" s="35" t="s">
        <v>41</v>
      </c>
      <c r="B499" s="33" t="n">
        <f aca="false">C499+E499+F499</f>
        <v>0</v>
      </c>
      <c r="C499" s="33"/>
      <c r="D499" s="33"/>
      <c r="E499" s="33"/>
      <c r="F499" s="33"/>
    </row>
    <row r="500" s="23" customFormat="true" ht="14.25" hidden="true" customHeight="true" outlineLevel="0" collapsed="false">
      <c r="A500" s="35" t="s">
        <v>372</v>
      </c>
      <c r="B500" s="33" t="n">
        <f aca="false">C500+E500+F500</f>
        <v>0</v>
      </c>
      <c r="C500" s="33"/>
      <c r="D500" s="33"/>
      <c r="E500" s="33"/>
      <c r="F500" s="33"/>
    </row>
    <row r="501" s="23" customFormat="true" ht="14.25" hidden="true" customHeight="true" outlineLevel="0" collapsed="false">
      <c r="A501" s="35" t="s">
        <v>43</v>
      </c>
      <c r="B501" s="33" t="n">
        <f aca="false">C501+E501+F501</f>
        <v>0</v>
      </c>
      <c r="C501" s="33"/>
      <c r="D501" s="33"/>
      <c r="E501" s="33"/>
      <c r="F501" s="33"/>
    </row>
    <row r="502" s="23" customFormat="true" ht="14.25" hidden="true" customHeight="true" outlineLevel="0" collapsed="false">
      <c r="A502" s="35" t="s">
        <v>373</v>
      </c>
      <c r="B502" s="33" t="n">
        <f aca="false">C502+E502+F502</f>
        <v>0</v>
      </c>
      <c r="C502" s="33"/>
      <c r="D502" s="33"/>
      <c r="E502" s="33"/>
      <c r="F502" s="33"/>
    </row>
    <row r="503" s="23" customFormat="true" ht="14.25" hidden="true" customHeight="true" outlineLevel="0" collapsed="false">
      <c r="A503" s="35" t="s">
        <v>374</v>
      </c>
      <c r="B503" s="33" t="n">
        <f aca="false">C503+E503+F503</f>
        <v>0</v>
      </c>
      <c r="C503" s="33"/>
      <c r="D503" s="33"/>
      <c r="E503" s="33"/>
      <c r="F503" s="33"/>
    </row>
    <row r="504" s="23" customFormat="true" ht="14.25" hidden="true" customHeight="true" outlineLevel="0" collapsed="false">
      <c r="A504" s="35" t="s">
        <v>375</v>
      </c>
      <c r="B504" s="33" t="n">
        <f aca="false">C504+E504+F504</f>
        <v>0</v>
      </c>
      <c r="C504" s="33"/>
      <c r="D504" s="33"/>
      <c r="E504" s="33"/>
      <c r="F504" s="33"/>
    </row>
    <row r="505" s="23" customFormat="true" ht="14.25" hidden="true" customHeight="true" outlineLevel="0" collapsed="false">
      <c r="A505" s="35" t="s">
        <v>376</v>
      </c>
      <c r="B505" s="33" t="n">
        <f aca="false">C505+E505+F505</f>
        <v>0</v>
      </c>
      <c r="C505" s="33"/>
      <c r="D505" s="33"/>
      <c r="E505" s="33"/>
      <c r="F505" s="33"/>
    </row>
    <row r="506" s="23" customFormat="true" ht="14.25" hidden="true" customHeight="true" outlineLevel="0" collapsed="false">
      <c r="A506" s="35" t="s">
        <v>377</v>
      </c>
      <c r="B506" s="33" t="n">
        <f aca="false">C506+E506+F506</f>
        <v>0</v>
      </c>
      <c r="C506" s="33"/>
      <c r="D506" s="33"/>
      <c r="E506" s="33"/>
      <c r="F506" s="33"/>
    </row>
    <row r="507" s="23" customFormat="true" ht="14.25" hidden="true" customHeight="true" outlineLevel="0" collapsed="false">
      <c r="A507" s="35" t="s">
        <v>378</v>
      </c>
      <c r="B507" s="32" t="n">
        <f aca="false">SUM(B508:B514)</f>
        <v>0</v>
      </c>
      <c r="C507" s="32" t="n">
        <f aca="false">SUM(C508:C514)</f>
        <v>0</v>
      </c>
      <c r="D507" s="32" t="n">
        <f aca="false">SUM(D508:D514)</f>
        <v>0</v>
      </c>
      <c r="E507" s="32" t="n">
        <f aca="false">SUM(E508:E514)</f>
        <v>0</v>
      </c>
      <c r="F507" s="32" t="n">
        <f aca="false">SUM(F508:F514)</f>
        <v>0</v>
      </c>
    </row>
    <row r="508" s="23" customFormat="true" ht="14.25" hidden="true" customHeight="true" outlineLevel="0" collapsed="false">
      <c r="A508" s="35" t="s">
        <v>41</v>
      </c>
      <c r="B508" s="33" t="n">
        <f aca="false">C508+E508+F508</f>
        <v>0</v>
      </c>
      <c r="C508" s="33"/>
      <c r="D508" s="33"/>
      <c r="E508" s="33"/>
      <c r="F508" s="33"/>
    </row>
    <row r="509" s="23" customFormat="true" ht="14.25" hidden="true" customHeight="true" outlineLevel="0" collapsed="false">
      <c r="A509" s="35" t="s">
        <v>42</v>
      </c>
      <c r="B509" s="33" t="n">
        <f aca="false">C509+E509+F509</f>
        <v>0</v>
      </c>
      <c r="C509" s="33"/>
      <c r="D509" s="33"/>
      <c r="E509" s="33"/>
      <c r="F509" s="33"/>
    </row>
    <row r="510" s="23" customFormat="true" ht="14.25" hidden="true" customHeight="true" outlineLevel="0" collapsed="false">
      <c r="A510" s="35" t="s">
        <v>43</v>
      </c>
      <c r="B510" s="33" t="n">
        <f aca="false">C510+E510+F510</f>
        <v>0</v>
      </c>
      <c r="C510" s="33"/>
      <c r="D510" s="33"/>
      <c r="E510" s="33"/>
      <c r="F510" s="33"/>
    </row>
    <row r="511" s="23" customFormat="true" ht="14.25" hidden="true" customHeight="true" outlineLevel="0" collapsed="false">
      <c r="A511" s="35" t="s">
        <v>379</v>
      </c>
      <c r="B511" s="33" t="n">
        <f aca="false">C511+E511+F511</f>
        <v>0</v>
      </c>
      <c r="C511" s="33"/>
      <c r="D511" s="33"/>
      <c r="E511" s="33"/>
      <c r="F511" s="33"/>
    </row>
    <row r="512" s="23" customFormat="true" ht="14.25" hidden="true" customHeight="true" outlineLevel="0" collapsed="false">
      <c r="A512" s="35" t="s">
        <v>380</v>
      </c>
      <c r="B512" s="33" t="n">
        <f aca="false">C512+E512+F512</f>
        <v>0</v>
      </c>
      <c r="C512" s="33"/>
      <c r="D512" s="33"/>
      <c r="E512" s="33"/>
      <c r="F512" s="33"/>
    </row>
    <row r="513" s="23" customFormat="true" ht="14.25" hidden="true" customHeight="true" outlineLevel="0" collapsed="false">
      <c r="A513" s="35" t="s">
        <v>381</v>
      </c>
      <c r="B513" s="33" t="n">
        <f aca="false">C513+E513+F513</f>
        <v>0</v>
      </c>
      <c r="C513" s="33"/>
      <c r="D513" s="33"/>
      <c r="E513" s="33"/>
      <c r="F513" s="33"/>
    </row>
    <row r="514" s="23" customFormat="true" ht="14.25" hidden="true" customHeight="true" outlineLevel="0" collapsed="false">
      <c r="A514" s="35" t="s">
        <v>382</v>
      </c>
      <c r="B514" s="33" t="n">
        <f aca="false">C514+E514+F514</f>
        <v>0</v>
      </c>
      <c r="C514" s="33"/>
      <c r="D514" s="33"/>
      <c r="E514" s="33"/>
      <c r="F514" s="33"/>
    </row>
    <row r="515" s="23" customFormat="true" ht="14.25" hidden="false" customHeight="true" outlineLevel="0" collapsed="false">
      <c r="A515" s="35" t="s">
        <v>383</v>
      </c>
      <c r="B515" s="32" t="n">
        <f aca="false">SUM(B516:B518)</f>
        <v>250</v>
      </c>
      <c r="C515" s="32" t="n">
        <f aca="false">SUM(C516:C518)</f>
        <v>150</v>
      </c>
      <c r="D515" s="32" t="n">
        <f aca="false">SUM(D516:D518)</f>
        <v>0</v>
      </c>
      <c r="E515" s="32" t="n">
        <f aca="false">SUM(E516:E518)</f>
        <v>0</v>
      </c>
      <c r="F515" s="32" t="n">
        <f aca="false">SUM(F516:F518)</f>
        <v>100</v>
      </c>
    </row>
    <row r="516" s="23" customFormat="true" ht="14.25" hidden="true" customHeight="true" outlineLevel="0" collapsed="false">
      <c r="A516" s="35" t="s">
        <v>384</v>
      </c>
      <c r="B516" s="33" t="n">
        <f aca="false">C516+E516+F516</f>
        <v>0</v>
      </c>
      <c r="C516" s="33"/>
      <c r="D516" s="33"/>
      <c r="E516" s="33"/>
      <c r="F516" s="33"/>
    </row>
    <row r="517" s="23" customFormat="true" ht="14.25" hidden="true" customHeight="true" outlineLevel="0" collapsed="false">
      <c r="A517" s="35" t="s">
        <v>385</v>
      </c>
      <c r="B517" s="33" t="n">
        <f aca="false">C517+E517+F517</f>
        <v>0</v>
      </c>
      <c r="C517" s="33"/>
      <c r="D517" s="33"/>
      <c r="E517" s="33"/>
      <c r="F517" s="33"/>
    </row>
    <row r="518" s="23" customFormat="true" ht="14.25" hidden="false" customHeight="true" outlineLevel="0" collapsed="false">
      <c r="A518" s="35" t="s">
        <v>386</v>
      </c>
      <c r="B518" s="33" t="n">
        <f aca="false">C518+E518+F518</f>
        <v>250</v>
      </c>
      <c r="C518" s="33" t="n">
        <v>150</v>
      </c>
      <c r="D518" s="33"/>
      <c r="E518" s="33"/>
      <c r="F518" s="33" t="n">
        <v>100</v>
      </c>
    </row>
    <row r="519" s="23" customFormat="true" ht="14.25" hidden="false" customHeight="true" outlineLevel="0" collapsed="false">
      <c r="A519" s="38" t="s">
        <v>387</v>
      </c>
      <c r="B519" s="32" t="n">
        <f aca="false">SUM(B520,B534,B542,B544,B552,B556,B566,B574,B581,B589,B598,B603,B606,B609,B612,B615,B618,B622,B627,B635,B638)</f>
        <v>9172</v>
      </c>
      <c r="C519" s="32" t="n">
        <f aca="false">SUM(C520,C534,C542,C544,C552,C556,C566,C574,C581,C589,C598,C603,C606,C609,C612,C615,C618,C622,C627,C635,C638)</f>
        <v>7975</v>
      </c>
      <c r="D519" s="32" t="n">
        <f aca="false">SUM(D520,D534,D542,D544,D552,D556,D566,D574,D581,D589,D598,D603,D606,D609,D612,D615,D618,D622,D627,D635,D638)</f>
        <v>0</v>
      </c>
      <c r="E519" s="32" t="n">
        <f aca="false">SUM(E520,E534,E542,E544,E552,E556,E566,E574,E581,E589,E598,E603,E606,E609,E612,E615,E618,E622,E627,E635,E638)</f>
        <v>1</v>
      </c>
      <c r="F519" s="32" t="n">
        <f aca="false">SUM(F520,F534,F542,F544,F552,F556,F566,F574,F581,F589,F598,F603,F606,F609,F612,F615,F618,F622,F627,F635,F638)</f>
        <v>1196</v>
      </c>
    </row>
    <row r="520" s="23" customFormat="true" ht="14.25" hidden="false" customHeight="true" outlineLevel="0" collapsed="false">
      <c r="A520" s="35" t="s">
        <v>388</v>
      </c>
      <c r="B520" s="32" t="n">
        <f aca="false">SUM(B521:B533)</f>
        <v>1064</v>
      </c>
      <c r="C520" s="32" t="n">
        <f aca="false">SUM(C521:C533)</f>
        <v>1064</v>
      </c>
      <c r="D520" s="32" t="n">
        <f aca="false">SUM(D521:D533)</f>
        <v>0</v>
      </c>
      <c r="E520" s="32" t="n">
        <f aca="false">SUM(E521:E533)</f>
        <v>0</v>
      </c>
      <c r="F520" s="32" t="n">
        <f aca="false">SUM(F521:F533)</f>
        <v>0</v>
      </c>
    </row>
    <row r="521" s="23" customFormat="true" ht="14.25" hidden="false" customHeight="true" outlineLevel="0" collapsed="false">
      <c r="A521" s="35" t="s">
        <v>41</v>
      </c>
      <c r="B521" s="33" t="n">
        <f aca="false">C521+E521+F521</f>
        <v>1064</v>
      </c>
      <c r="C521" s="33" t="n">
        <v>1064</v>
      </c>
      <c r="D521" s="33"/>
      <c r="E521" s="33"/>
      <c r="F521" s="33"/>
    </row>
    <row r="522" s="23" customFormat="true" ht="14.25" hidden="true" customHeight="true" outlineLevel="0" collapsed="false">
      <c r="A522" s="35" t="s">
        <v>42</v>
      </c>
      <c r="B522" s="33" t="n">
        <f aca="false">C522+E522+F522</f>
        <v>0</v>
      </c>
      <c r="C522" s="33"/>
      <c r="D522" s="33"/>
      <c r="E522" s="33"/>
      <c r="F522" s="33"/>
    </row>
    <row r="523" s="23" customFormat="true" ht="14.25" hidden="true" customHeight="true" outlineLevel="0" collapsed="false">
      <c r="A523" s="35" t="s">
        <v>43</v>
      </c>
      <c r="B523" s="33" t="n">
        <f aca="false">C523+E523+F523</f>
        <v>0</v>
      </c>
      <c r="C523" s="33"/>
      <c r="D523" s="33"/>
      <c r="E523" s="33"/>
      <c r="F523" s="33"/>
    </row>
    <row r="524" s="23" customFormat="true" ht="14.25" hidden="true" customHeight="true" outlineLevel="0" collapsed="false">
      <c r="A524" s="35" t="s">
        <v>389</v>
      </c>
      <c r="B524" s="33" t="n">
        <f aca="false">C524+E524+F524</f>
        <v>0</v>
      </c>
      <c r="C524" s="33"/>
      <c r="D524" s="33"/>
      <c r="E524" s="33"/>
      <c r="F524" s="33"/>
    </row>
    <row r="525" s="23" customFormat="true" ht="14.25" hidden="true" customHeight="true" outlineLevel="0" collapsed="false">
      <c r="A525" s="35" t="s">
        <v>390</v>
      </c>
      <c r="B525" s="33" t="n">
        <f aca="false">C525+E525+F525</f>
        <v>0</v>
      </c>
      <c r="C525" s="33"/>
      <c r="D525" s="33"/>
      <c r="E525" s="33"/>
      <c r="F525" s="33"/>
    </row>
    <row r="526" s="23" customFormat="true" ht="14.25" hidden="true" customHeight="true" outlineLevel="0" collapsed="false">
      <c r="A526" s="35" t="s">
        <v>391</v>
      </c>
      <c r="B526" s="33" t="n">
        <f aca="false">C526+E526+F526</f>
        <v>0</v>
      </c>
      <c r="C526" s="33"/>
      <c r="D526" s="33"/>
      <c r="E526" s="33"/>
      <c r="F526" s="33"/>
    </row>
    <row r="527" s="23" customFormat="true" ht="14.25" hidden="true" customHeight="true" outlineLevel="0" collapsed="false">
      <c r="A527" s="35" t="s">
        <v>392</v>
      </c>
      <c r="B527" s="33" t="n">
        <f aca="false">C527+E527+F527</f>
        <v>0</v>
      </c>
      <c r="C527" s="33"/>
      <c r="D527" s="33"/>
      <c r="E527" s="33"/>
      <c r="F527" s="33"/>
    </row>
    <row r="528" s="23" customFormat="true" ht="14.25" hidden="true" customHeight="true" outlineLevel="0" collapsed="false">
      <c r="A528" s="35" t="s">
        <v>83</v>
      </c>
      <c r="B528" s="33" t="n">
        <f aca="false">C528+E528+F528</f>
        <v>0</v>
      </c>
      <c r="C528" s="33"/>
      <c r="D528" s="33"/>
      <c r="E528" s="33"/>
      <c r="F528" s="33"/>
    </row>
    <row r="529" s="23" customFormat="true" ht="14.25" hidden="true" customHeight="true" outlineLevel="0" collapsed="false">
      <c r="A529" s="35" t="s">
        <v>393</v>
      </c>
      <c r="B529" s="33" t="n">
        <f aca="false">C529+E529+F529</f>
        <v>0</v>
      </c>
      <c r="C529" s="33"/>
      <c r="D529" s="33"/>
      <c r="E529" s="33"/>
      <c r="F529" s="33"/>
    </row>
    <row r="530" s="23" customFormat="true" ht="14.25" hidden="true" customHeight="true" outlineLevel="0" collapsed="false">
      <c r="A530" s="35" t="s">
        <v>394</v>
      </c>
      <c r="B530" s="33" t="n">
        <f aca="false">C530+E530+F530</f>
        <v>0</v>
      </c>
      <c r="C530" s="33"/>
      <c r="D530" s="33"/>
      <c r="E530" s="33"/>
      <c r="F530" s="33"/>
    </row>
    <row r="531" s="23" customFormat="true" ht="14.25" hidden="true" customHeight="true" outlineLevel="0" collapsed="false">
      <c r="A531" s="35" t="s">
        <v>395</v>
      </c>
      <c r="B531" s="33" t="n">
        <f aca="false">C531+E531+F531</f>
        <v>0</v>
      </c>
      <c r="C531" s="33"/>
      <c r="D531" s="33"/>
      <c r="E531" s="33"/>
      <c r="F531" s="33"/>
    </row>
    <row r="532" s="23" customFormat="true" ht="14.25" hidden="true" customHeight="true" outlineLevel="0" collapsed="false">
      <c r="A532" s="35" t="s">
        <v>396</v>
      </c>
      <c r="B532" s="33" t="n">
        <f aca="false">C532+E532+F532</f>
        <v>0</v>
      </c>
      <c r="C532" s="33"/>
      <c r="D532" s="33"/>
      <c r="E532" s="33"/>
      <c r="F532" s="33"/>
    </row>
    <row r="533" s="23" customFormat="true" ht="14.25" hidden="true" customHeight="true" outlineLevel="0" collapsed="false">
      <c r="A533" s="35" t="s">
        <v>397</v>
      </c>
      <c r="B533" s="33" t="n">
        <f aca="false">C533+E533+F533</f>
        <v>0</v>
      </c>
      <c r="C533" s="33"/>
      <c r="D533" s="33"/>
      <c r="E533" s="33"/>
      <c r="F533" s="33"/>
    </row>
    <row r="534" s="23" customFormat="true" ht="14.25" hidden="false" customHeight="true" outlineLevel="0" collapsed="false">
      <c r="A534" s="35" t="s">
        <v>398</v>
      </c>
      <c r="B534" s="32" t="n">
        <f aca="false">SUM(B535:B541)</f>
        <v>39</v>
      </c>
      <c r="C534" s="32" t="n">
        <f aca="false">SUM(C535:C541)</f>
        <v>38</v>
      </c>
      <c r="D534" s="32" t="n">
        <f aca="false">SUM(D535:D541)</f>
        <v>0</v>
      </c>
      <c r="E534" s="32" t="n">
        <f aca="false">SUM(E535:E541)</f>
        <v>1</v>
      </c>
      <c r="F534" s="32" t="n">
        <f aca="false">SUM(F535:F541)</f>
        <v>0</v>
      </c>
    </row>
    <row r="535" s="23" customFormat="true" ht="14.25" hidden="true" customHeight="true" outlineLevel="0" collapsed="false">
      <c r="A535" s="35" t="s">
        <v>41</v>
      </c>
      <c r="B535" s="33" t="n">
        <f aca="false">C535+E535+F535</f>
        <v>0</v>
      </c>
      <c r="C535" s="33"/>
      <c r="D535" s="33"/>
      <c r="E535" s="33"/>
      <c r="F535" s="33"/>
    </row>
    <row r="536" s="23" customFormat="true" ht="14.25" hidden="true" customHeight="true" outlineLevel="0" collapsed="false">
      <c r="A536" s="35" t="s">
        <v>42</v>
      </c>
      <c r="B536" s="33" t="n">
        <f aca="false">C536+E536+F536</f>
        <v>0</v>
      </c>
      <c r="C536" s="33"/>
      <c r="D536" s="33"/>
      <c r="E536" s="33"/>
      <c r="F536" s="33"/>
    </row>
    <row r="537" s="23" customFormat="true" ht="14.25" hidden="true" customHeight="true" outlineLevel="0" collapsed="false">
      <c r="A537" s="35" t="s">
        <v>43</v>
      </c>
      <c r="B537" s="33" t="n">
        <f aca="false">C537+E537+F537</f>
        <v>0</v>
      </c>
      <c r="C537" s="33"/>
      <c r="D537" s="33"/>
      <c r="E537" s="33"/>
      <c r="F537" s="33"/>
    </row>
    <row r="538" s="23" customFormat="true" ht="14.25" hidden="true" customHeight="true" outlineLevel="0" collapsed="false">
      <c r="A538" s="35" t="s">
        <v>399</v>
      </c>
      <c r="B538" s="33" t="n">
        <f aca="false">C538+E538+F538</f>
        <v>0</v>
      </c>
      <c r="C538" s="33"/>
      <c r="D538" s="33"/>
      <c r="E538" s="33"/>
      <c r="F538" s="33"/>
    </row>
    <row r="539" s="23" customFormat="true" ht="14.25" hidden="true" customHeight="true" outlineLevel="0" collapsed="false">
      <c r="A539" s="35" t="s">
        <v>400</v>
      </c>
      <c r="B539" s="33" t="n">
        <f aca="false">C539+E539+F539</f>
        <v>0</v>
      </c>
      <c r="C539" s="33"/>
      <c r="D539" s="33"/>
      <c r="E539" s="33"/>
      <c r="F539" s="33"/>
    </row>
    <row r="540" s="23" customFormat="true" ht="14.25" hidden="false" customHeight="true" outlineLevel="0" collapsed="false">
      <c r="A540" s="35" t="s">
        <v>401</v>
      </c>
      <c r="B540" s="33" t="n">
        <f aca="false">C540+E540+F540</f>
        <v>38</v>
      </c>
      <c r="C540" s="33" t="n">
        <v>38</v>
      </c>
      <c r="D540" s="33"/>
      <c r="E540" s="33"/>
      <c r="F540" s="33"/>
    </row>
    <row r="541" s="23" customFormat="true" ht="14.25" hidden="false" customHeight="true" outlineLevel="0" collapsed="false">
      <c r="A541" s="35" t="s">
        <v>402</v>
      </c>
      <c r="B541" s="33" t="n">
        <f aca="false">C541+E541+F541</f>
        <v>1</v>
      </c>
      <c r="C541" s="33"/>
      <c r="D541" s="33"/>
      <c r="E541" s="33" t="n">
        <v>1</v>
      </c>
      <c r="F541" s="33"/>
    </row>
    <row r="542" s="23" customFormat="true" ht="14.25" hidden="true" customHeight="true" outlineLevel="0" collapsed="false">
      <c r="A542" s="35" t="s">
        <v>403</v>
      </c>
      <c r="B542" s="32" t="n">
        <f aca="false">SUM(B543)</f>
        <v>0</v>
      </c>
      <c r="C542" s="32" t="n">
        <f aca="false">SUM(C543)</f>
        <v>0</v>
      </c>
      <c r="D542" s="32" t="n">
        <f aca="false">SUM(D543)</f>
        <v>0</v>
      </c>
      <c r="E542" s="32" t="n">
        <f aca="false">SUM(E543)</f>
        <v>0</v>
      </c>
      <c r="F542" s="32" t="n">
        <f aca="false">SUM(F543)</f>
        <v>0</v>
      </c>
    </row>
    <row r="543" s="23" customFormat="true" ht="14.25" hidden="true" customHeight="true" outlineLevel="0" collapsed="false">
      <c r="A543" s="35" t="s">
        <v>404</v>
      </c>
      <c r="B543" s="33" t="n">
        <f aca="false">C543+E543+F543</f>
        <v>0</v>
      </c>
      <c r="C543" s="33"/>
      <c r="D543" s="33"/>
      <c r="E543" s="33"/>
      <c r="F543" s="33"/>
    </row>
    <row r="544" s="23" customFormat="true" ht="14.25" hidden="false" customHeight="true" outlineLevel="0" collapsed="false">
      <c r="A544" s="35" t="s">
        <v>405</v>
      </c>
      <c r="B544" s="32" t="n">
        <f aca="false">SUM(B545:B551)</f>
        <v>3374</v>
      </c>
      <c r="C544" s="32" t="n">
        <f aca="false">SUM(C545:C551)</f>
        <v>3374</v>
      </c>
      <c r="D544" s="32" t="n">
        <f aca="false">SUM(D545:D551)</f>
        <v>0</v>
      </c>
      <c r="E544" s="32" t="n">
        <f aca="false">SUM(E545:E551)</f>
        <v>0</v>
      </c>
      <c r="F544" s="32" t="n">
        <f aca="false">SUM(F545:F551)</f>
        <v>0</v>
      </c>
    </row>
    <row r="545" s="23" customFormat="true" ht="14.25" hidden="true" customHeight="true" outlineLevel="0" collapsed="false">
      <c r="A545" s="35" t="s">
        <v>406</v>
      </c>
      <c r="B545" s="33" t="n">
        <f aca="false">C545+E545+F545</f>
        <v>0</v>
      </c>
      <c r="C545" s="33"/>
      <c r="D545" s="33"/>
      <c r="E545" s="33"/>
      <c r="F545" s="33"/>
    </row>
    <row r="546" s="23" customFormat="true" ht="14.25" hidden="true" customHeight="true" outlineLevel="0" collapsed="false">
      <c r="A546" s="35" t="s">
        <v>407</v>
      </c>
      <c r="B546" s="33" t="n">
        <f aca="false">C546+E546+F546</f>
        <v>0</v>
      </c>
      <c r="C546" s="33"/>
      <c r="D546" s="33"/>
      <c r="E546" s="33"/>
      <c r="F546" s="33"/>
    </row>
    <row r="547" s="23" customFormat="true" ht="14.25" hidden="true" customHeight="true" outlineLevel="0" collapsed="false">
      <c r="A547" s="35" t="s">
        <v>408</v>
      </c>
      <c r="B547" s="33" t="n">
        <f aca="false">C547+E547+F547</f>
        <v>0</v>
      </c>
      <c r="C547" s="33"/>
      <c r="D547" s="33"/>
      <c r="E547" s="33"/>
      <c r="F547" s="33"/>
    </row>
    <row r="548" s="23" customFormat="true" ht="14.25" hidden="false" customHeight="true" outlineLevel="0" collapsed="false">
      <c r="A548" s="35" t="s">
        <v>409</v>
      </c>
      <c r="B548" s="33" t="n">
        <f aca="false">C548+E548+F548</f>
        <v>3123</v>
      </c>
      <c r="C548" s="33" t="n">
        <v>3123</v>
      </c>
      <c r="D548" s="33"/>
      <c r="E548" s="33"/>
      <c r="F548" s="33"/>
    </row>
    <row r="549" s="23" customFormat="true" ht="14.25" hidden="false" customHeight="true" outlineLevel="0" collapsed="false">
      <c r="A549" s="35" t="s">
        <v>410</v>
      </c>
      <c r="B549" s="33" t="n">
        <f aca="false">C549+E549+F549</f>
        <v>200</v>
      </c>
      <c r="C549" s="33" t="n">
        <v>200</v>
      </c>
      <c r="D549" s="33"/>
      <c r="E549" s="33"/>
      <c r="F549" s="33"/>
    </row>
    <row r="550" s="23" customFormat="true" ht="14.25" hidden="false" customHeight="true" outlineLevel="0" collapsed="false">
      <c r="A550" s="35" t="s">
        <v>411</v>
      </c>
      <c r="B550" s="33" t="n">
        <f aca="false">C550+E550+F550</f>
        <v>51</v>
      </c>
      <c r="C550" s="33" t="n">
        <v>51</v>
      </c>
      <c r="D550" s="33"/>
      <c r="E550" s="33"/>
      <c r="F550" s="33"/>
    </row>
    <row r="551" s="23" customFormat="true" ht="14.25" hidden="true" customHeight="true" outlineLevel="0" collapsed="false">
      <c r="A551" s="35" t="s">
        <v>412</v>
      </c>
      <c r="B551" s="33" t="n">
        <f aca="false">C551+E551+F551</f>
        <v>0</v>
      </c>
      <c r="C551" s="33"/>
      <c r="D551" s="33"/>
      <c r="E551" s="33"/>
      <c r="F551" s="33"/>
    </row>
    <row r="552" s="23" customFormat="true" ht="14.25" hidden="true" customHeight="true" outlineLevel="0" collapsed="false">
      <c r="A552" s="35" t="s">
        <v>413</v>
      </c>
      <c r="B552" s="32" t="n">
        <f aca="false">SUM(B553:B555)</f>
        <v>0</v>
      </c>
      <c r="C552" s="32" t="n">
        <f aca="false">SUM(C553:C555)</f>
        <v>0</v>
      </c>
      <c r="D552" s="32" t="n">
        <f aca="false">SUM(D553:D555)</f>
        <v>0</v>
      </c>
      <c r="E552" s="32" t="n">
        <f aca="false">SUM(E553:E555)</f>
        <v>0</v>
      </c>
      <c r="F552" s="32" t="n">
        <f aca="false">SUM(F553:F555)</f>
        <v>0</v>
      </c>
    </row>
    <row r="553" s="23" customFormat="true" ht="14.25" hidden="true" customHeight="true" outlineLevel="0" collapsed="false">
      <c r="A553" s="35" t="s">
        <v>414</v>
      </c>
      <c r="B553" s="33" t="n">
        <f aca="false">C553+E553+F553</f>
        <v>0</v>
      </c>
      <c r="C553" s="33"/>
      <c r="D553" s="33"/>
      <c r="E553" s="33"/>
      <c r="F553" s="33"/>
    </row>
    <row r="554" s="23" customFormat="true" ht="14.25" hidden="true" customHeight="true" outlineLevel="0" collapsed="false">
      <c r="A554" s="35" t="s">
        <v>415</v>
      </c>
      <c r="B554" s="33" t="n">
        <f aca="false">C554+E554+F554</f>
        <v>0</v>
      </c>
      <c r="C554" s="33"/>
      <c r="D554" s="33"/>
      <c r="E554" s="33"/>
      <c r="F554" s="33"/>
    </row>
    <row r="555" s="23" customFormat="true" ht="14.25" hidden="true" customHeight="true" outlineLevel="0" collapsed="false">
      <c r="A555" s="35" t="s">
        <v>416</v>
      </c>
      <c r="B555" s="33" t="n">
        <f aca="false">C555+E555+F555</f>
        <v>0</v>
      </c>
      <c r="C555" s="33"/>
      <c r="D555" s="33"/>
      <c r="E555" s="33"/>
      <c r="F555" s="33"/>
    </row>
    <row r="556" s="23" customFormat="true" ht="14.25" hidden="false" customHeight="true" outlineLevel="0" collapsed="false">
      <c r="A556" s="35" t="s">
        <v>417</v>
      </c>
      <c r="B556" s="32" t="n">
        <f aca="false">SUM(B557:B565)</f>
        <v>496</v>
      </c>
      <c r="C556" s="32" t="n">
        <f aca="false">SUM(C557:C565)</f>
        <v>495</v>
      </c>
      <c r="D556" s="32" t="n">
        <f aca="false">SUM(D557:D565)</f>
        <v>0</v>
      </c>
      <c r="E556" s="32" t="n">
        <f aca="false">SUM(E557:E565)</f>
        <v>0</v>
      </c>
      <c r="F556" s="32" t="n">
        <f aca="false">SUM(F557:F565)</f>
        <v>1</v>
      </c>
    </row>
    <row r="557" s="23" customFormat="true" ht="14.25" hidden="true" customHeight="true" outlineLevel="0" collapsed="false">
      <c r="A557" s="35" t="s">
        <v>418</v>
      </c>
      <c r="B557" s="33" t="n">
        <f aca="false">C557+E557+F557</f>
        <v>0</v>
      </c>
      <c r="C557" s="33"/>
      <c r="D557" s="33"/>
      <c r="E557" s="33"/>
      <c r="F557" s="33"/>
    </row>
    <row r="558" s="23" customFormat="true" ht="14.25" hidden="true" customHeight="true" outlineLevel="0" collapsed="false">
      <c r="A558" s="35" t="s">
        <v>419</v>
      </c>
      <c r="B558" s="33" t="n">
        <f aca="false">C558+E558+F558</f>
        <v>0</v>
      </c>
      <c r="C558" s="33"/>
      <c r="D558" s="33"/>
      <c r="E558" s="33"/>
      <c r="F558" s="33"/>
    </row>
    <row r="559" s="23" customFormat="true" ht="14.25" hidden="false" customHeight="true" outlineLevel="0" collapsed="false">
      <c r="A559" s="35" t="s">
        <v>420</v>
      </c>
      <c r="B559" s="33" t="n">
        <f aca="false">C559+E559+F559</f>
        <v>145</v>
      </c>
      <c r="C559" s="33" t="n">
        <v>145</v>
      </c>
      <c r="D559" s="33"/>
      <c r="E559" s="33"/>
      <c r="F559" s="33"/>
    </row>
    <row r="560" s="23" customFormat="true" ht="14.25" hidden="false" customHeight="true" outlineLevel="0" collapsed="false">
      <c r="A560" s="35" t="s">
        <v>421</v>
      </c>
      <c r="B560" s="33" t="n">
        <f aca="false">C560+E560+F560</f>
        <v>350</v>
      </c>
      <c r="C560" s="33" t="n">
        <v>350</v>
      </c>
      <c r="D560" s="33"/>
      <c r="E560" s="33"/>
      <c r="F560" s="33"/>
    </row>
    <row r="561" s="23" customFormat="true" ht="14.25" hidden="true" customHeight="true" outlineLevel="0" collapsed="false">
      <c r="A561" s="35" t="s">
        <v>422</v>
      </c>
      <c r="B561" s="33" t="n">
        <f aca="false">C561+E561+F561</f>
        <v>0</v>
      </c>
      <c r="C561" s="33"/>
      <c r="D561" s="33"/>
      <c r="E561" s="33"/>
      <c r="F561" s="33"/>
    </row>
    <row r="562" s="23" customFormat="true" ht="14.25" hidden="true" customHeight="true" outlineLevel="0" collapsed="false">
      <c r="A562" s="35" t="s">
        <v>423</v>
      </c>
      <c r="B562" s="33" t="n">
        <f aca="false">C562+E562+F562</f>
        <v>0</v>
      </c>
      <c r="C562" s="33"/>
      <c r="D562" s="33"/>
      <c r="E562" s="33"/>
      <c r="F562" s="33"/>
    </row>
    <row r="563" s="23" customFormat="true" ht="14.25" hidden="true" customHeight="true" outlineLevel="0" collapsed="false">
      <c r="A563" s="35" t="s">
        <v>424</v>
      </c>
      <c r="B563" s="33" t="n">
        <f aca="false">C563+E563+F563</f>
        <v>0</v>
      </c>
      <c r="C563" s="33"/>
      <c r="D563" s="33"/>
      <c r="E563" s="33"/>
      <c r="F563" s="33"/>
    </row>
    <row r="564" s="23" customFormat="true" ht="14.25" hidden="true" customHeight="true" outlineLevel="0" collapsed="false">
      <c r="A564" s="35" t="s">
        <v>425</v>
      </c>
      <c r="B564" s="33" t="n">
        <f aca="false">C564+E564+F564</f>
        <v>0</v>
      </c>
      <c r="C564" s="33"/>
      <c r="D564" s="33"/>
      <c r="E564" s="33"/>
      <c r="F564" s="33"/>
    </row>
    <row r="565" s="23" customFormat="true" ht="14.25" hidden="false" customHeight="true" outlineLevel="0" collapsed="false">
      <c r="A565" s="35" t="s">
        <v>426</v>
      </c>
      <c r="B565" s="33" t="n">
        <f aca="false">C565+E565+F565</f>
        <v>1</v>
      </c>
      <c r="C565" s="33"/>
      <c r="D565" s="33"/>
      <c r="E565" s="33"/>
      <c r="F565" s="33" t="n">
        <v>1</v>
      </c>
    </row>
    <row r="566" s="23" customFormat="true" ht="14.25" hidden="false" customHeight="true" outlineLevel="0" collapsed="false">
      <c r="A566" s="35" t="s">
        <v>427</v>
      </c>
      <c r="B566" s="32" t="n">
        <f aca="false">SUM(B567:B573)</f>
        <v>428</v>
      </c>
      <c r="C566" s="32" t="n">
        <f aca="false">SUM(C567:C573)</f>
        <v>417</v>
      </c>
      <c r="D566" s="32" t="n">
        <f aca="false">SUM(D567:D573)</f>
        <v>0</v>
      </c>
      <c r="E566" s="32" t="n">
        <f aca="false">SUM(E567:E573)</f>
        <v>0</v>
      </c>
      <c r="F566" s="32" t="n">
        <f aca="false">SUM(F567:F573)</f>
        <v>11</v>
      </c>
    </row>
    <row r="567" s="23" customFormat="true" ht="14.25" hidden="true" customHeight="true" outlineLevel="0" collapsed="false">
      <c r="A567" s="35" t="s">
        <v>428</v>
      </c>
      <c r="B567" s="33" t="n">
        <f aca="false">C567+E567+F567</f>
        <v>0</v>
      </c>
      <c r="C567" s="33"/>
      <c r="D567" s="33"/>
      <c r="E567" s="33"/>
      <c r="F567" s="33"/>
    </row>
    <row r="568" s="23" customFormat="true" ht="14.25" hidden="true" customHeight="true" outlineLevel="0" collapsed="false">
      <c r="A568" s="35" t="s">
        <v>429</v>
      </c>
      <c r="B568" s="33" t="n">
        <f aca="false">C568+E568+F568</f>
        <v>0</v>
      </c>
      <c r="C568" s="33"/>
      <c r="D568" s="33"/>
      <c r="E568" s="33"/>
      <c r="F568" s="33"/>
    </row>
    <row r="569" s="23" customFormat="true" ht="14.25" hidden="true" customHeight="true" outlineLevel="0" collapsed="false">
      <c r="A569" s="35" t="s">
        <v>430</v>
      </c>
      <c r="B569" s="33" t="n">
        <f aca="false">C569+E569+F569</f>
        <v>0</v>
      </c>
      <c r="C569" s="33"/>
      <c r="D569" s="33"/>
      <c r="E569" s="33"/>
      <c r="F569" s="33"/>
    </row>
    <row r="570" s="23" customFormat="true" ht="14.25" hidden="true" customHeight="true" outlineLevel="0" collapsed="false">
      <c r="A570" s="35" t="s">
        <v>431</v>
      </c>
      <c r="B570" s="33" t="n">
        <f aca="false">C570+E570+F570</f>
        <v>0</v>
      </c>
      <c r="C570" s="33"/>
      <c r="D570" s="33"/>
      <c r="E570" s="33"/>
      <c r="F570" s="33"/>
    </row>
    <row r="571" s="23" customFormat="true" ht="14.25" hidden="false" customHeight="true" outlineLevel="0" collapsed="false">
      <c r="A571" s="35" t="s">
        <v>432</v>
      </c>
      <c r="B571" s="33" t="n">
        <f aca="false">C571+E571+F571</f>
        <v>53</v>
      </c>
      <c r="C571" s="33" t="n">
        <v>53</v>
      </c>
      <c r="D571" s="33"/>
      <c r="E571" s="33"/>
      <c r="F571" s="33"/>
    </row>
    <row r="572" s="23" customFormat="true" ht="14.25" hidden="true" customHeight="true" outlineLevel="0" collapsed="false">
      <c r="A572" s="35" t="s">
        <v>433</v>
      </c>
      <c r="B572" s="33" t="n">
        <f aca="false">C572+E572+F572</f>
        <v>0</v>
      </c>
      <c r="C572" s="33"/>
      <c r="D572" s="33"/>
      <c r="E572" s="33"/>
      <c r="F572" s="33"/>
    </row>
    <row r="573" s="23" customFormat="true" ht="14.25" hidden="false" customHeight="true" outlineLevel="0" collapsed="false">
      <c r="A573" s="35" t="s">
        <v>434</v>
      </c>
      <c r="B573" s="33" t="n">
        <f aca="false">C573+E573+F573</f>
        <v>375</v>
      </c>
      <c r="C573" s="33" t="n">
        <v>364</v>
      </c>
      <c r="D573" s="33"/>
      <c r="E573" s="33"/>
      <c r="F573" s="33" t="n">
        <v>11</v>
      </c>
    </row>
    <row r="574" s="23" customFormat="true" ht="14.25" hidden="false" customHeight="true" outlineLevel="0" collapsed="false">
      <c r="A574" s="35" t="s">
        <v>435</v>
      </c>
      <c r="B574" s="32" t="n">
        <f aca="false">SUM(B575:B580)</f>
        <v>3</v>
      </c>
      <c r="C574" s="32" t="n">
        <f aca="false">SUM(C575:C580)</f>
        <v>3</v>
      </c>
      <c r="D574" s="32" t="n">
        <f aca="false">SUM(D575:D580)</f>
        <v>0</v>
      </c>
      <c r="E574" s="32" t="n">
        <f aca="false">SUM(E575:E580)</f>
        <v>0</v>
      </c>
      <c r="F574" s="32" t="n">
        <f aca="false">SUM(F575:F580)</f>
        <v>0</v>
      </c>
    </row>
    <row r="575" s="23" customFormat="true" ht="14.25" hidden="true" customHeight="true" outlineLevel="0" collapsed="false">
      <c r="A575" s="35" t="s">
        <v>436</v>
      </c>
      <c r="B575" s="33" t="n">
        <f aca="false">C575+E575+F575</f>
        <v>0</v>
      </c>
      <c r="C575" s="33"/>
      <c r="D575" s="33"/>
      <c r="E575" s="33"/>
      <c r="F575" s="33"/>
    </row>
    <row r="576" s="23" customFormat="true" ht="14.25" hidden="true" customHeight="true" outlineLevel="0" collapsed="false">
      <c r="A576" s="35" t="s">
        <v>437</v>
      </c>
      <c r="B576" s="33" t="n">
        <f aca="false">C576+E576+F576</f>
        <v>0</v>
      </c>
      <c r="C576" s="33"/>
      <c r="D576" s="33"/>
      <c r="E576" s="33"/>
      <c r="F576" s="33"/>
    </row>
    <row r="577" s="23" customFormat="true" ht="14.25" hidden="true" customHeight="true" outlineLevel="0" collapsed="false">
      <c r="A577" s="35" t="s">
        <v>438</v>
      </c>
      <c r="B577" s="33" t="n">
        <f aca="false">C577+E577+F577</f>
        <v>0</v>
      </c>
      <c r="C577" s="33"/>
      <c r="D577" s="33"/>
      <c r="E577" s="33"/>
      <c r="F577" s="33"/>
    </row>
    <row r="578" s="23" customFormat="true" ht="14.25" hidden="true" customHeight="true" outlineLevel="0" collapsed="false">
      <c r="A578" s="35" t="s">
        <v>439</v>
      </c>
      <c r="B578" s="33" t="n">
        <f aca="false">C578+E578+F578</f>
        <v>0</v>
      </c>
      <c r="C578" s="33"/>
      <c r="D578" s="33"/>
      <c r="E578" s="33"/>
      <c r="F578" s="33"/>
    </row>
    <row r="579" s="23" customFormat="true" ht="14.25" hidden="true" customHeight="true" outlineLevel="0" collapsed="false">
      <c r="A579" s="35" t="s">
        <v>440</v>
      </c>
      <c r="B579" s="33" t="n">
        <f aca="false">C579+E579+F579</f>
        <v>0</v>
      </c>
      <c r="C579" s="33"/>
      <c r="D579" s="33"/>
      <c r="E579" s="33"/>
      <c r="F579" s="33"/>
    </row>
    <row r="580" s="23" customFormat="true" ht="14.25" hidden="false" customHeight="true" outlineLevel="0" collapsed="false">
      <c r="A580" s="35" t="s">
        <v>441</v>
      </c>
      <c r="B580" s="33" t="n">
        <f aca="false">C580+E580+F580</f>
        <v>3</v>
      </c>
      <c r="C580" s="33" t="n">
        <v>3</v>
      </c>
      <c r="D580" s="33"/>
      <c r="E580" s="33"/>
      <c r="F580" s="33"/>
    </row>
    <row r="581" s="23" customFormat="true" ht="14.25" hidden="true" customHeight="true" outlineLevel="0" collapsed="false">
      <c r="A581" s="35" t="s">
        <v>442</v>
      </c>
      <c r="B581" s="32" t="n">
        <f aca="false">SUM(B582:B588)</f>
        <v>0</v>
      </c>
      <c r="C581" s="32" t="n">
        <f aca="false">SUM(C582:C588)</f>
        <v>0</v>
      </c>
      <c r="D581" s="32" t="n">
        <f aca="false">SUM(D582:D588)</f>
        <v>0</v>
      </c>
      <c r="E581" s="32" t="n">
        <f aca="false">SUM(E582:E588)</f>
        <v>0</v>
      </c>
      <c r="F581" s="32" t="n">
        <f aca="false">SUM(F582:F588)</f>
        <v>0</v>
      </c>
    </row>
    <row r="582" s="23" customFormat="true" ht="14.25" hidden="true" customHeight="true" outlineLevel="0" collapsed="false">
      <c r="A582" s="35" t="s">
        <v>443</v>
      </c>
      <c r="B582" s="33" t="n">
        <f aca="false">C582+E582+F582</f>
        <v>0</v>
      </c>
      <c r="C582" s="33"/>
      <c r="D582" s="33"/>
      <c r="E582" s="33"/>
      <c r="F582" s="33"/>
    </row>
    <row r="583" s="23" customFormat="true" ht="14.25" hidden="true" customHeight="true" outlineLevel="0" collapsed="false">
      <c r="A583" s="35" t="s">
        <v>444</v>
      </c>
      <c r="B583" s="33" t="n">
        <f aca="false">C583+E583+F583</f>
        <v>0</v>
      </c>
      <c r="C583" s="33"/>
      <c r="D583" s="33"/>
      <c r="E583" s="33"/>
      <c r="F583" s="33"/>
    </row>
    <row r="584" s="23" customFormat="true" ht="14.25" hidden="true" customHeight="true" outlineLevel="0" collapsed="false">
      <c r="A584" s="35" t="s">
        <v>445</v>
      </c>
      <c r="B584" s="33" t="n">
        <f aca="false">C584+E584+F584</f>
        <v>0</v>
      </c>
      <c r="C584" s="33"/>
      <c r="D584" s="33"/>
      <c r="E584" s="33"/>
      <c r="F584" s="33"/>
    </row>
    <row r="585" s="23" customFormat="true" ht="14.25" hidden="true" customHeight="true" outlineLevel="0" collapsed="false">
      <c r="A585" s="35" t="s">
        <v>446</v>
      </c>
      <c r="B585" s="33" t="n">
        <f aca="false">C585+E585+F585</f>
        <v>0</v>
      </c>
      <c r="C585" s="33"/>
      <c r="D585" s="33"/>
      <c r="E585" s="33"/>
      <c r="F585" s="33"/>
    </row>
    <row r="586" s="23" customFormat="true" ht="14.25" hidden="true" customHeight="true" outlineLevel="0" collapsed="false">
      <c r="A586" s="35" t="s">
        <v>447</v>
      </c>
      <c r="B586" s="33" t="n">
        <f aca="false">C586+E586+F586</f>
        <v>0</v>
      </c>
      <c r="C586" s="33"/>
      <c r="D586" s="33"/>
      <c r="E586" s="33"/>
      <c r="F586" s="33"/>
    </row>
    <row r="587" s="23" customFormat="true" ht="14.25" hidden="true" customHeight="true" outlineLevel="0" collapsed="false">
      <c r="A587" s="35" t="s">
        <v>448</v>
      </c>
      <c r="B587" s="33" t="n">
        <f aca="false">C587+E587+F587</f>
        <v>0</v>
      </c>
      <c r="C587" s="33"/>
      <c r="D587" s="33"/>
      <c r="E587" s="33"/>
      <c r="F587" s="33"/>
    </row>
    <row r="588" s="23" customFormat="true" ht="14.25" hidden="true" customHeight="true" outlineLevel="0" collapsed="false">
      <c r="A588" s="35" t="s">
        <v>449</v>
      </c>
      <c r="B588" s="33" t="n">
        <f aca="false">C588+E588+F588</f>
        <v>0</v>
      </c>
      <c r="C588" s="33"/>
      <c r="D588" s="33"/>
      <c r="E588" s="33"/>
      <c r="F588" s="33"/>
    </row>
    <row r="589" s="23" customFormat="true" ht="14.25" hidden="false" customHeight="true" outlineLevel="0" collapsed="false">
      <c r="A589" s="35" t="s">
        <v>450</v>
      </c>
      <c r="B589" s="32" t="n">
        <f aca="false">SUM(B590:B597)</f>
        <v>10</v>
      </c>
      <c r="C589" s="32" t="n">
        <f aca="false">SUM(C590:C597)</f>
        <v>10</v>
      </c>
      <c r="D589" s="32" t="n">
        <f aca="false">SUM(D590:D597)</f>
        <v>0</v>
      </c>
      <c r="E589" s="32" t="n">
        <f aca="false">SUM(E590:E597)</f>
        <v>0</v>
      </c>
      <c r="F589" s="32" t="n">
        <f aca="false">SUM(F590:F597)</f>
        <v>0</v>
      </c>
    </row>
    <row r="590" s="23" customFormat="true" ht="14.25" hidden="true" customHeight="true" outlineLevel="0" collapsed="false">
      <c r="A590" s="35" t="s">
        <v>41</v>
      </c>
      <c r="B590" s="33" t="n">
        <f aca="false">C590+E590+F590</f>
        <v>0</v>
      </c>
      <c r="C590" s="33"/>
      <c r="D590" s="33"/>
      <c r="E590" s="33"/>
      <c r="F590" s="33"/>
    </row>
    <row r="591" s="23" customFormat="true" ht="14.25" hidden="true" customHeight="true" outlineLevel="0" collapsed="false">
      <c r="A591" s="35" t="s">
        <v>42</v>
      </c>
      <c r="B591" s="33" t="n">
        <f aca="false">C591+E591+F591</f>
        <v>0</v>
      </c>
      <c r="C591" s="33"/>
      <c r="D591" s="33"/>
      <c r="E591" s="33"/>
      <c r="F591" s="33"/>
    </row>
    <row r="592" s="23" customFormat="true" ht="14.25" hidden="true" customHeight="true" outlineLevel="0" collapsed="false">
      <c r="A592" s="35" t="s">
        <v>43</v>
      </c>
      <c r="B592" s="33" t="n">
        <f aca="false">C592+E592+F592</f>
        <v>0</v>
      </c>
      <c r="C592" s="33"/>
      <c r="D592" s="33"/>
      <c r="E592" s="33"/>
      <c r="F592" s="33"/>
    </row>
    <row r="593" s="23" customFormat="true" ht="14.25" hidden="true" customHeight="true" outlineLevel="0" collapsed="false">
      <c r="A593" s="35" t="s">
        <v>451</v>
      </c>
      <c r="B593" s="33" t="n">
        <f aca="false">C593+E593+F593</f>
        <v>0</v>
      </c>
      <c r="C593" s="33"/>
      <c r="D593" s="33"/>
      <c r="E593" s="33"/>
      <c r="F593" s="33"/>
    </row>
    <row r="594" s="23" customFormat="true" ht="14.25" hidden="false" customHeight="true" outlineLevel="0" collapsed="false">
      <c r="A594" s="35" t="s">
        <v>452</v>
      </c>
      <c r="B594" s="33" t="n">
        <f aca="false">C594+E594+F594</f>
        <v>10</v>
      </c>
      <c r="C594" s="33" t="n">
        <v>10</v>
      </c>
      <c r="D594" s="33"/>
      <c r="E594" s="33"/>
      <c r="F594" s="33"/>
    </row>
    <row r="595" s="23" customFormat="true" ht="14.25" hidden="true" customHeight="true" outlineLevel="0" collapsed="false">
      <c r="A595" s="35" t="s">
        <v>453</v>
      </c>
      <c r="B595" s="33" t="n">
        <f aca="false">C595+E595+F595</f>
        <v>0</v>
      </c>
      <c r="C595" s="33"/>
      <c r="D595" s="33"/>
      <c r="E595" s="33"/>
      <c r="F595" s="33"/>
    </row>
    <row r="596" s="23" customFormat="true" ht="14.25" hidden="true" customHeight="true" outlineLevel="0" collapsed="false">
      <c r="A596" s="35" t="s">
        <v>454</v>
      </c>
      <c r="B596" s="33" t="n">
        <f aca="false">C596+E596+F596</f>
        <v>0</v>
      </c>
      <c r="C596" s="33"/>
      <c r="D596" s="33"/>
      <c r="E596" s="33"/>
      <c r="F596" s="33"/>
    </row>
    <row r="597" s="23" customFormat="true" ht="14.25" hidden="true" customHeight="true" outlineLevel="0" collapsed="false">
      <c r="A597" s="35" t="s">
        <v>455</v>
      </c>
      <c r="B597" s="33" t="n">
        <f aca="false">C597+E597+F597</f>
        <v>0</v>
      </c>
      <c r="C597" s="33"/>
      <c r="D597" s="33"/>
      <c r="E597" s="33"/>
      <c r="F597" s="33"/>
    </row>
    <row r="598" s="23" customFormat="true" ht="14.25" hidden="true" customHeight="true" outlineLevel="0" collapsed="false">
      <c r="A598" s="35" t="s">
        <v>456</v>
      </c>
      <c r="B598" s="32" t="n">
        <f aca="false">SUM(B599:B602)</f>
        <v>0</v>
      </c>
      <c r="C598" s="32" t="n">
        <f aca="false">SUM(C599:C602)</f>
        <v>0</v>
      </c>
      <c r="D598" s="32" t="n">
        <f aca="false">SUM(D599:D602)</f>
        <v>0</v>
      </c>
      <c r="E598" s="32" t="n">
        <f aca="false">SUM(E599:E602)</f>
        <v>0</v>
      </c>
      <c r="F598" s="32" t="n">
        <f aca="false">SUM(F599:F602)</f>
        <v>0</v>
      </c>
    </row>
    <row r="599" s="23" customFormat="true" ht="14.25" hidden="true" customHeight="true" outlineLevel="0" collapsed="false">
      <c r="A599" s="35" t="s">
        <v>41</v>
      </c>
      <c r="B599" s="33" t="n">
        <f aca="false">C599+E599+F599</f>
        <v>0</v>
      </c>
      <c r="C599" s="33"/>
      <c r="D599" s="33"/>
      <c r="E599" s="33"/>
      <c r="F599" s="33"/>
    </row>
    <row r="600" s="23" customFormat="true" ht="14.25" hidden="true" customHeight="true" outlineLevel="0" collapsed="false">
      <c r="A600" s="35" t="s">
        <v>42</v>
      </c>
      <c r="B600" s="33" t="n">
        <f aca="false">C600+E600+F600</f>
        <v>0</v>
      </c>
      <c r="C600" s="33"/>
      <c r="D600" s="33"/>
      <c r="E600" s="33"/>
      <c r="F600" s="33"/>
    </row>
    <row r="601" s="23" customFormat="true" ht="14.25" hidden="true" customHeight="true" outlineLevel="0" collapsed="false">
      <c r="A601" s="35" t="s">
        <v>43</v>
      </c>
      <c r="B601" s="33" t="n">
        <f aca="false">C601+E601+F601</f>
        <v>0</v>
      </c>
      <c r="C601" s="33"/>
      <c r="D601" s="33"/>
      <c r="E601" s="33"/>
      <c r="F601" s="33"/>
    </row>
    <row r="602" s="23" customFormat="true" ht="14.25" hidden="true" customHeight="true" outlineLevel="0" collapsed="false">
      <c r="A602" s="35" t="s">
        <v>457</v>
      </c>
      <c r="B602" s="33" t="n">
        <f aca="false">C602+E602+F602</f>
        <v>0</v>
      </c>
      <c r="C602" s="33"/>
      <c r="D602" s="33"/>
      <c r="E602" s="33"/>
      <c r="F602" s="33"/>
    </row>
    <row r="603" s="23" customFormat="true" ht="14.25" hidden="false" customHeight="true" outlineLevel="0" collapsed="false">
      <c r="A603" s="35" t="s">
        <v>458</v>
      </c>
      <c r="B603" s="32" t="n">
        <f aca="false">SUM(B604:B605)</f>
        <v>1293</v>
      </c>
      <c r="C603" s="32" t="n">
        <f aca="false">SUM(C604:C605)</f>
        <v>109</v>
      </c>
      <c r="D603" s="32" t="n">
        <f aca="false">SUM(D604:D605)</f>
        <v>0</v>
      </c>
      <c r="E603" s="32" t="n">
        <f aca="false">SUM(E604:E605)</f>
        <v>0</v>
      </c>
      <c r="F603" s="32" t="n">
        <f aca="false">SUM(F604:F605)</f>
        <v>1184</v>
      </c>
    </row>
    <row r="604" s="23" customFormat="true" ht="14.25" hidden="false" customHeight="true" outlineLevel="0" collapsed="false">
      <c r="A604" s="35" t="s">
        <v>459</v>
      </c>
      <c r="B604" s="33" t="n">
        <f aca="false">C604+E604+F604</f>
        <v>9</v>
      </c>
      <c r="C604" s="33" t="n">
        <v>9</v>
      </c>
      <c r="D604" s="33"/>
      <c r="E604" s="33"/>
      <c r="F604" s="33"/>
    </row>
    <row r="605" s="23" customFormat="true" ht="14.25" hidden="false" customHeight="true" outlineLevel="0" collapsed="false">
      <c r="A605" s="35" t="s">
        <v>460</v>
      </c>
      <c r="B605" s="33" t="n">
        <f aca="false">C605+E605+F605</f>
        <v>1284</v>
      </c>
      <c r="C605" s="33" t="n">
        <f aca="false">1284-1184</f>
        <v>100</v>
      </c>
      <c r="D605" s="33"/>
      <c r="E605" s="33"/>
      <c r="F605" s="33" t="n">
        <v>1184</v>
      </c>
    </row>
    <row r="606" s="23" customFormat="true" ht="14.25" hidden="true" customHeight="true" outlineLevel="0" collapsed="false">
      <c r="A606" s="35" t="s">
        <v>461</v>
      </c>
      <c r="B606" s="32" t="n">
        <f aca="false">SUM(B607:B608)</f>
        <v>0</v>
      </c>
      <c r="C606" s="32" t="n">
        <f aca="false">SUM(C607:C608)</f>
        <v>0</v>
      </c>
      <c r="D606" s="32" t="n">
        <f aca="false">SUM(D607:D608)</f>
        <v>0</v>
      </c>
      <c r="E606" s="32" t="n">
        <f aca="false">SUM(E607:E608)</f>
        <v>0</v>
      </c>
      <c r="F606" s="32" t="n">
        <f aca="false">SUM(F607:F608)</f>
        <v>0</v>
      </c>
    </row>
    <row r="607" s="23" customFormat="true" ht="14.25" hidden="true" customHeight="true" outlineLevel="0" collapsed="false">
      <c r="A607" s="35" t="s">
        <v>462</v>
      </c>
      <c r="B607" s="33" t="n">
        <f aca="false">C607+E607+F607</f>
        <v>0</v>
      </c>
      <c r="C607" s="33"/>
      <c r="D607" s="33"/>
      <c r="E607" s="33"/>
      <c r="F607" s="33"/>
    </row>
    <row r="608" s="23" customFormat="true" ht="14.25" hidden="true" customHeight="true" outlineLevel="0" collapsed="false">
      <c r="A608" s="35" t="s">
        <v>463</v>
      </c>
      <c r="B608" s="33" t="n">
        <f aca="false">C608+E608+F608</f>
        <v>0</v>
      </c>
      <c r="C608" s="33"/>
      <c r="D608" s="33"/>
      <c r="E608" s="33"/>
      <c r="F608" s="33"/>
    </row>
    <row r="609" s="23" customFormat="true" ht="14.25" hidden="true" customHeight="true" outlineLevel="0" collapsed="false">
      <c r="A609" s="35" t="s">
        <v>464</v>
      </c>
      <c r="B609" s="32" t="n">
        <f aca="false">SUM(B610:B611)</f>
        <v>0</v>
      </c>
      <c r="C609" s="32" t="n">
        <f aca="false">SUM(C610:C611)</f>
        <v>0</v>
      </c>
      <c r="D609" s="32" t="n">
        <f aca="false">SUM(D610:D611)</f>
        <v>0</v>
      </c>
      <c r="E609" s="32" t="n">
        <f aca="false">SUM(E610:E611)</f>
        <v>0</v>
      </c>
      <c r="F609" s="32" t="n">
        <f aca="false">SUM(F610:F611)</f>
        <v>0</v>
      </c>
    </row>
    <row r="610" s="23" customFormat="true" ht="14.25" hidden="true" customHeight="true" outlineLevel="0" collapsed="false">
      <c r="A610" s="35" t="s">
        <v>465</v>
      </c>
      <c r="B610" s="33" t="n">
        <f aca="false">C610+E610+F610</f>
        <v>0</v>
      </c>
      <c r="C610" s="33"/>
      <c r="D610" s="33"/>
      <c r="E610" s="33"/>
      <c r="F610" s="33"/>
    </row>
    <row r="611" s="23" customFormat="true" ht="14.25" hidden="true" customHeight="true" outlineLevel="0" collapsed="false">
      <c r="A611" s="35" t="s">
        <v>466</v>
      </c>
      <c r="B611" s="33" t="n">
        <f aca="false">C611+E611+F611</f>
        <v>0</v>
      </c>
      <c r="C611" s="33"/>
      <c r="D611" s="33"/>
      <c r="E611" s="33"/>
      <c r="F611" s="33"/>
    </row>
    <row r="612" s="23" customFormat="true" ht="14.25" hidden="true" customHeight="true" outlineLevel="0" collapsed="false">
      <c r="A612" s="35" t="s">
        <v>467</v>
      </c>
      <c r="B612" s="32" t="n">
        <f aca="false">SUM(B613:B614)</f>
        <v>0</v>
      </c>
      <c r="C612" s="32" t="n">
        <f aca="false">SUM(C613:C614)</f>
        <v>0</v>
      </c>
      <c r="D612" s="32" t="n">
        <f aca="false">SUM(D613:D614)</f>
        <v>0</v>
      </c>
      <c r="E612" s="32" t="n">
        <f aca="false">SUM(E613:E614)</f>
        <v>0</v>
      </c>
      <c r="F612" s="32" t="n">
        <f aca="false">SUM(F613:F614)</f>
        <v>0</v>
      </c>
    </row>
    <row r="613" s="23" customFormat="true" ht="14.25" hidden="true" customHeight="true" outlineLevel="0" collapsed="false">
      <c r="A613" s="35" t="s">
        <v>468</v>
      </c>
      <c r="B613" s="33" t="n">
        <f aca="false">C613+E613+F613</f>
        <v>0</v>
      </c>
      <c r="C613" s="33"/>
      <c r="D613" s="33"/>
      <c r="E613" s="33"/>
      <c r="F613" s="33"/>
    </row>
    <row r="614" s="23" customFormat="true" ht="14.25" hidden="true" customHeight="true" outlineLevel="0" collapsed="false">
      <c r="A614" s="35" t="s">
        <v>469</v>
      </c>
      <c r="B614" s="33" t="n">
        <f aca="false">C614+E614+F614</f>
        <v>0</v>
      </c>
      <c r="C614" s="33"/>
      <c r="D614" s="33"/>
      <c r="E614" s="33"/>
      <c r="F614" s="33"/>
    </row>
    <row r="615" s="23" customFormat="true" ht="14.25" hidden="false" customHeight="true" outlineLevel="0" collapsed="false">
      <c r="A615" s="35" t="s">
        <v>470</v>
      </c>
      <c r="B615" s="32" t="n">
        <f aca="false">SUM(B616:B617)</f>
        <v>15</v>
      </c>
      <c r="C615" s="32" t="n">
        <f aca="false">SUM(C616:C617)</f>
        <v>15</v>
      </c>
      <c r="D615" s="32" t="n">
        <f aca="false">SUM(D616:D617)</f>
        <v>0</v>
      </c>
      <c r="E615" s="32" t="n">
        <f aca="false">SUM(E616:E617)</f>
        <v>0</v>
      </c>
      <c r="F615" s="32" t="n">
        <f aca="false">SUM(F616:F617)</f>
        <v>0</v>
      </c>
    </row>
    <row r="616" s="23" customFormat="true" ht="14.25" hidden="true" customHeight="true" outlineLevel="0" collapsed="false">
      <c r="A616" s="35" t="s">
        <v>471</v>
      </c>
      <c r="B616" s="33" t="n">
        <f aca="false">C616+E616+F616</f>
        <v>0</v>
      </c>
      <c r="C616" s="33"/>
      <c r="D616" s="33"/>
      <c r="E616" s="33"/>
      <c r="F616" s="33"/>
    </row>
    <row r="617" s="23" customFormat="true" ht="14.25" hidden="false" customHeight="true" outlineLevel="0" collapsed="false">
      <c r="A617" s="35" t="s">
        <v>472</v>
      </c>
      <c r="B617" s="33" t="n">
        <f aca="false">C617+E617+F617</f>
        <v>15</v>
      </c>
      <c r="C617" s="33" t="n">
        <v>15</v>
      </c>
      <c r="D617" s="33"/>
      <c r="E617" s="33"/>
      <c r="F617" s="33"/>
    </row>
    <row r="618" s="23" customFormat="true" ht="14.25" hidden="false" customHeight="true" outlineLevel="0" collapsed="false">
      <c r="A618" s="35" t="s">
        <v>473</v>
      </c>
      <c r="B618" s="32" t="n">
        <f aca="false">SUM(B619:B621)</f>
        <v>1934</v>
      </c>
      <c r="C618" s="32" t="n">
        <f aca="false">SUM(C619:C621)</f>
        <v>1934</v>
      </c>
      <c r="D618" s="32" t="n">
        <f aca="false">SUM(D619:D621)</f>
        <v>0</v>
      </c>
      <c r="E618" s="32" t="n">
        <f aca="false">SUM(E619:E621)</f>
        <v>0</v>
      </c>
      <c r="F618" s="32" t="n">
        <f aca="false">SUM(F619:F621)</f>
        <v>0</v>
      </c>
    </row>
    <row r="619" s="23" customFormat="true" ht="14.25" hidden="true" customHeight="true" outlineLevel="0" collapsed="false">
      <c r="A619" s="35" t="s">
        <v>474</v>
      </c>
      <c r="B619" s="33" t="n">
        <f aca="false">C619+E619+F619</f>
        <v>0</v>
      </c>
      <c r="C619" s="33"/>
      <c r="D619" s="33"/>
      <c r="E619" s="33"/>
      <c r="F619" s="33"/>
    </row>
    <row r="620" s="23" customFormat="true" ht="14.25" hidden="false" customHeight="true" outlineLevel="0" collapsed="false">
      <c r="A620" s="35" t="s">
        <v>475</v>
      </c>
      <c r="B620" s="33" t="n">
        <f aca="false">C620+E620+F620</f>
        <v>1930</v>
      </c>
      <c r="C620" s="33" t="n">
        <v>1930</v>
      </c>
      <c r="D620" s="33"/>
      <c r="E620" s="33"/>
      <c r="F620" s="33"/>
    </row>
    <row r="621" s="23" customFormat="true" ht="14.25" hidden="false" customHeight="true" outlineLevel="0" collapsed="false">
      <c r="A621" s="35" t="s">
        <v>476</v>
      </c>
      <c r="B621" s="33" t="n">
        <f aca="false">C621+E621+F621</f>
        <v>4</v>
      </c>
      <c r="C621" s="33" t="n">
        <v>4</v>
      </c>
      <c r="D621" s="33"/>
      <c r="E621" s="33"/>
      <c r="F621" s="33"/>
    </row>
    <row r="622" s="23" customFormat="true" ht="14.25" hidden="false" customHeight="true" outlineLevel="0" collapsed="false">
      <c r="A622" s="35" t="s">
        <v>477</v>
      </c>
      <c r="B622" s="32" t="n">
        <f aca="false">SUM(B623:B626)</f>
        <v>386</v>
      </c>
      <c r="C622" s="32" t="n">
        <f aca="false">SUM(C623:C626)</f>
        <v>386</v>
      </c>
      <c r="D622" s="32" t="n">
        <f aca="false">SUM(D623:D626)</f>
        <v>0</v>
      </c>
      <c r="E622" s="32" t="n">
        <f aca="false">SUM(E623:E626)</f>
        <v>0</v>
      </c>
      <c r="F622" s="32" t="n">
        <f aca="false">SUM(F623:F626)</f>
        <v>0</v>
      </c>
    </row>
    <row r="623" s="23" customFormat="true" ht="14.25" hidden="false" customHeight="true" outlineLevel="0" collapsed="false">
      <c r="A623" s="35" t="s">
        <v>478</v>
      </c>
      <c r="B623" s="33" t="n">
        <f aca="false">C623+E623+F623</f>
        <v>110</v>
      </c>
      <c r="C623" s="33" t="n">
        <v>110</v>
      </c>
      <c r="D623" s="33"/>
      <c r="E623" s="33"/>
      <c r="F623" s="33"/>
    </row>
    <row r="624" s="23" customFormat="true" ht="14.25" hidden="false" customHeight="true" outlineLevel="0" collapsed="false">
      <c r="A624" s="35" t="s">
        <v>479</v>
      </c>
      <c r="B624" s="33" t="n">
        <f aca="false">C624+E624+F624</f>
        <v>139</v>
      </c>
      <c r="C624" s="33" t="n">
        <v>139</v>
      </c>
      <c r="D624" s="33"/>
      <c r="E624" s="33"/>
      <c r="F624" s="33"/>
    </row>
    <row r="625" s="23" customFormat="true" ht="14.25" hidden="false" customHeight="true" outlineLevel="0" collapsed="false">
      <c r="A625" s="35" t="s">
        <v>480</v>
      </c>
      <c r="B625" s="33" t="n">
        <f aca="false">C625+E625+F625</f>
        <v>137</v>
      </c>
      <c r="C625" s="33" t="n">
        <v>137</v>
      </c>
      <c r="D625" s="33"/>
      <c r="E625" s="33"/>
      <c r="F625" s="33"/>
    </row>
    <row r="626" s="23" customFormat="true" ht="14.25" hidden="true" customHeight="true" outlineLevel="0" collapsed="false">
      <c r="A626" s="35" t="s">
        <v>481</v>
      </c>
      <c r="B626" s="33" t="n">
        <f aca="false">C626+E626+F626</f>
        <v>0</v>
      </c>
      <c r="C626" s="33"/>
      <c r="D626" s="33"/>
      <c r="E626" s="33"/>
      <c r="F626" s="33"/>
    </row>
    <row r="627" s="23" customFormat="true" ht="14.25" hidden="true" customHeight="true" outlineLevel="0" collapsed="false">
      <c r="A627" s="40" t="s">
        <v>482</v>
      </c>
      <c r="B627" s="32" t="n">
        <f aca="false">SUM(B628:B634)</f>
        <v>0</v>
      </c>
      <c r="C627" s="32" t="n">
        <f aca="false">SUM(C628:C634)</f>
        <v>0</v>
      </c>
      <c r="D627" s="32" t="n">
        <f aca="false">SUM(D628:D634)</f>
        <v>0</v>
      </c>
      <c r="E627" s="32" t="n">
        <f aca="false">SUM(E628:E634)</f>
        <v>0</v>
      </c>
      <c r="F627" s="32" t="n">
        <f aca="false">SUM(F628:F634)</f>
        <v>0</v>
      </c>
    </row>
    <row r="628" s="23" customFormat="true" ht="14.25" hidden="true" customHeight="true" outlineLevel="0" collapsed="false">
      <c r="A628" s="35" t="s">
        <v>41</v>
      </c>
      <c r="B628" s="33" t="n">
        <f aca="false">C628+E628+F628</f>
        <v>0</v>
      </c>
      <c r="C628" s="33"/>
      <c r="D628" s="33"/>
      <c r="E628" s="33"/>
      <c r="F628" s="33"/>
    </row>
    <row r="629" s="23" customFormat="true" ht="14.25" hidden="true" customHeight="true" outlineLevel="0" collapsed="false">
      <c r="A629" s="35" t="s">
        <v>42</v>
      </c>
      <c r="B629" s="33" t="n">
        <f aca="false">C629+E629+F629</f>
        <v>0</v>
      </c>
      <c r="C629" s="33"/>
      <c r="D629" s="33"/>
      <c r="E629" s="33"/>
      <c r="F629" s="33"/>
    </row>
    <row r="630" s="23" customFormat="true" ht="14.25" hidden="true" customHeight="true" outlineLevel="0" collapsed="false">
      <c r="A630" s="35" t="s">
        <v>43</v>
      </c>
      <c r="B630" s="33" t="n">
        <f aca="false">C630+E630+F630</f>
        <v>0</v>
      </c>
      <c r="C630" s="33"/>
      <c r="D630" s="33"/>
      <c r="E630" s="33"/>
      <c r="F630" s="33"/>
    </row>
    <row r="631" s="23" customFormat="true" ht="14.25" hidden="true" customHeight="true" outlineLevel="0" collapsed="false">
      <c r="A631" s="35" t="s">
        <v>483</v>
      </c>
      <c r="B631" s="33" t="n">
        <f aca="false">C631+E631+F631</f>
        <v>0</v>
      </c>
      <c r="C631" s="33"/>
      <c r="D631" s="33"/>
      <c r="E631" s="33"/>
      <c r="F631" s="33"/>
    </row>
    <row r="632" s="23" customFormat="true" ht="14.25" hidden="true" customHeight="true" outlineLevel="0" collapsed="false">
      <c r="A632" s="35" t="s">
        <v>484</v>
      </c>
      <c r="B632" s="33" t="n">
        <f aca="false">C632+E632+F632</f>
        <v>0</v>
      </c>
      <c r="C632" s="33"/>
      <c r="D632" s="33"/>
      <c r="E632" s="33"/>
      <c r="F632" s="33"/>
    </row>
    <row r="633" s="23" customFormat="true" ht="14.25" hidden="true" customHeight="true" outlineLevel="0" collapsed="false">
      <c r="A633" s="35" t="s">
        <v>50</v>
      </c>
      <c r="B633" s="33" t="n">
        <f aca="false">C633+E633+F633</f>
        <v>0</v>
      </c>
      <c r="C633" s="33"/>
      <c r="D633" s="33"/>
      <c r="E633" s="33"/>
      <c r="F633" s="33"/>
    </row>
    <row r="634" s="23" customFormat="true" ht="14.25" hidden="true" customHeight="true" outlineLevel="0" collapsed="false">
      <c r="A634" s="35" t="s">
        <v>485</v>
      </c>
      <c r="B634" s="33" t="n">
        <f aca="false">C634+E634+F634</f>
        <v>0</v>
      </c>
      <c r="C634" s="33"/>
      <c r="D634" s="33"/>
      <c r="E634" s="33"/>
      <c r="F634" s="33"/>
    </row>
    <row r="635" s="23" customFormat="true" ht="14.25" hidden="false" customHeight="true" outlineLevel="0" collapsed="false">
      <c r="A635" s="35" t="s">
        <v>486</v>
      </c>
      <c r="B635" s="32" t="n">
        <f aca="false">SUM(B636:B637)</f>
        <v>130</v>
      </c>
      <c r="C635" s="32" t="n">
        <f aca="false">SUM(C636:C637)</f>
        <v>130</v>
      </c>
      <c r="D635" s="32" t="n">
        <f aca="false">SUM(D636:D637)</f>
        <v>0</v>
      </c>
      <c r="E635" s="32" t="n">
        <f aca="false">SUM(E636:E637)</f>
        <v>0</v>
      </c>
      <c r="F635" s="32" t="n">
        <f aca="false">SUM(F636:F637)</f>
        <v>0</v>
      </c>
    </row>
    <row r="636" s="23" customFormat="true" ht="14.25" hidden="false" customHeight="true" outlineLevel="0" collapsed="false">
      <c r="A636" s="35" t="s">
        <v>487</v>
      </c>
      <c r="B636" s="33" t="n">
        <f aca="false">C636+E636+F636</f>
        <v>130</v>
      </c>
      <c r="C636" s="33" t="n">
        <v>130</v>
      </c>
      <c r="D636" s="33"/>
      <c r="E636" s="33"/>
      <c r="F636" s="33"/>
    </row>
    <row r="637" s="23" customFormat="true" ht="14.25" hidden="true" customHeight="true" outlineLevel="0" collapsed="false">
      <c r="A637" s="35" t="s">
        <v>488</v>
      </c>
      <c r="B637" s="33" t="n">
        <f aca="false">C637+E637+F637</f>
        <v>0</v>
      </c>
      <c r="C637" s="33"/>
      <c r="D637" s="33"/>
      <c r="E637" s="33"/>
      <c r="F637" s="33"/>
    </row>
    <row r="638" s="23" customFormat="true" ht="14.25" hidden="true" customHeight="true" outlineLevel="0" collapsed="false">
      <c r="A638" s="35" t="s">
        <v>489</v>
      </c>
      <c r="B638" s="33" t="n">
        <f aca="false">C638+E638+F638</f>
        <v>0</v>
      </c>
      <c r="C638" s="33"/>
      <c r="D638" s="33"/>
      <c r="E638" s="33"/>
      <c r="F638" s="33"/>
    </row>
    <row r="639" s="23" customFormat="true" ht="14.25" hidden="false" customHeight="true" outlineLevel="0" collapsed="false">
      <c r="A639" s="38" t="s">
        <v>490</v>
      </c>
      <c r="B639" s="32" t="n">
        <f aca="false">SUM(B640,B645,B659,B663,B675,B678,B682,B687,B691,B695,B698,B707,B709)</f>
        <v>24411</v>
      </c>
      <c r="C639" s="32" t="n">
        <f aca="false">SUM(C640,C645,C659,C663,C675,C678,C682,C687,C691,C695,C698,C707,C709)</f>
        <v>23281</v>
      </c>
      <c r="D639" s="32" t="n">
        <f aca="false">SUM(D640,D645,D659,D663,D675,D678,D682,D687,D691,D695,D698,D707,D709)</f>
        <v>0</v>
      </c>
      <c r="E639" s="32" t="n">
        <f aca="false">SUM(E640,E645,E659,E663,E675,E678,E682,E687,E691,E695,E698,E707,E709)</f>
        <v>24</v>
      </c>
      <c r="F639" s="32" t="n">
        <f aca="false">SUM(F640,F645,F659,F663,F675,F678,F682,F687,F691,F695,F698,F707,F709)</f>
        <v>1106</v>
      </c>
    </row>
    <row r="640" s="23" customFormat="true" ht="14.25" hidden="false" customHeight="true" outlineLevel="0" collapsed="false">
      <c r="A640" s="35" t="s">
        <v>491</v>
      </c>
      <c r="B640" s="32" t="n">
        <f aca="false">SUM(B641:B644)</f>
        <v>5522</v>
      </c>
      <c r="C640" s="32" t="n">
        <f aca="false">SUM(C641:C644)</f>
        <v>5522</v>
      </c>
      <c r="D640" s="32" t="n">
        <f aca="false">SUM(D641:D644)</f>
        <v>0</v>
      </c>
      <c r="E640" s="32" t="n">
        <f aca="false">SUM(E641:E644)</f>
        <v>0</v>
      </c>
      <c r="F640" s="32" t="n">
        <f aca="false">SUM(F641:F644)</f>
        <v>0</v>
      </c>
    </row>
    <row r="641" s="23" customFormat="true" ht="14.25" hidden="false" customHeight="true" outlineLevel="0" collapsed="false">
      <c r="A641" s="35" t="s">
        <v>41</v>
      </c>
      <c r="B641" s="33" t="n">
        <f aca="false">C641+E641+F641</f>
        <v>5522</v>
      </c>
      <c r="C641" s="33" t="n">
        <v>5522</v>
      </c>
      <c r="D641" s="33"/>
      <c r="E641" s="33"/>
      <c r="F641" s="33"/>
    </row>
    <row r="642" s="23" customFormat="true" ht="14.25" hidden="true" customHeight="true" outlineLevel="0" collapsed="false">
      <c r="A642" s="35" t="s">
        <v>42</v>
      </c>
      <c r="B642" s="33" t="n">
        <f aca="false">C642+E642+F642</f>
        <v>0</v>
      </c>
      <c r="C642" s="33"/>
      <c r="D642" s="33"/>
      <c r="E642" s="33"/>
      <c r="F642" s="33"/>
    </row>
    <row r="643" s="23" customFormat="true" ht="14.25" hidden="true" customHeight="true" outlineLevel="0" collapsed="false">
      <c r="A643" s="35" t="s">
        <v>43</v>
      </c>
      <c r="B643" s="33" t="n">
        <f aca="false">C643+E643+F643</f>
        <v>0</v>
      </c>
      <c r="C643" s="33"/>
      <c r="D643" s="33"/>
      <c r="E643" s="33"/>
      <c r="F643" s="33"/>
    </row>
    <row r="644" s="23" customFormat="true" ht="14.25" hidden="true" customHeight="true" outlineLevel="0" collapsed="false">
      <c r="A644" s="35" t="s">
        <v>492</v>
      </c>
      <c r="B644" s="33" t="n">
        <f aca="false">C644+E644+F644</f>
        <v>0</v>
      </c>
      <c r="C644" s="33"/>
      <c r="D644" s="33"/>
      <c r="E644" s="33"/>
      <c r="F644" s="33"/>
    </row>
    <row r="645" s="23" customFormat="true" ht="14.25" hidden="false" customHeight="true" outlineLevel="0" collapsed="false">
      <c r="A645" s="35" t="s">
        <v>493</v>
      </c>
      <c r="B645" s="32" t="n">
        <f aca="false">SUM(B646:B658)</f>
        <v>8747</v>
      </c>
      <c r="C645" s="32" t="n">
        <f aca="false">SUM(C646:C658)</f>
        <v>8747</v>
      </c>
      <c r="D645" s="32" t="n">
        <f aca="false">SUM(D646:D658)</f>
        <v>0</v>
      </c>
      <c r="E645" s="32" t="n">
        <f aca="false">SUM(E646:E658)</f>
        <v>0</v>
      </c>
      <c r="F645" s="32" t="n">
        <f aca="false">SUM(F646:F658)</f>
        <v>0</v>
      </c>
    </row>
    <row r="646" s="23" customFormat="true" ht="14.25" hidden="false" customHeight="true" outlineLevel="0" collapsed="false">
      <c r="A646" s="35" t="s">
        <v>494</v>
      </c>
      <c r="B646" s="33" t="n">
        <f aca="false">C646+E646+F646</f>
        <v>8747</v>
      </c>
      <c r="C646" s="33" t="n">
        <v>8747</v>
      </c>
      <c r="D646" s="33"/>
      <c r="E646" s="33"/>
      <c r="F646" s="33"/>
    </row>
    <row r="647" s="23" customFormat="true" ht="14.25" hidden="true" customHeight="true" outlineLevel="0" collapsed="false">
      <c r="A647" s="35" t="s">
        <v>495</v>
      </c>
      <c r="B647" s="33" t="n">
        <f aca="false">C647+E647+F647</f>
        <v>0</v>
      </c>
      <c r="C647" s="33"/>
      <c r="D647" s="33"/>
      <c r="E647" s="33"/>
      <c r="F647" s="33"/>
    </row>
    <row r="648" s="23" customFormat="true" ht="14.25" hidden="true" customHeight="true" outlineLevel="0" collapsed="false">
      <c r="A648" s="35" t="s">
        <v>496</v>
      </c>
      <c r="B648" s="33" t="n">
        <f aca="false">C648+E648+F648</f>
        <v>0</v>
      </c>
      <c r="C648" s="33"/>
      <c r="D648" s="33"/>
      <c r="E648" s="33"/>
      <c r="F648" s="33"/>
    </row>
    <row r="649" s="23" customFormat="true" ht="14.25" hidden="true" customHeight="true" outlineLevel="0" collapsed="false">
      <c r="A649" s="35" t="s">
        <v>497</v>
      </c>
      <c r="B649" s="33" t="n">
        <f aca="false">C649+E649+F649</f>
        <v>0</v>
      </c>
      <c r="C649" s="33"/>
      <c r="D649" s="33"/>
      <c r="E649" s="33"/>
      <c r="F649" s="33"/>
    </row>
    <row r="650" s="23" customFormat="true" ht="14.25" hidden="true" customHeight="true" outlineLevel="0" collapsed="false">
      <c r="A650" s="35" t="s">
        <v>498</v>
      </c>
      <c r="B650" s="33" t="n">
        <f aca="false">C650+E650+F650</f>
        <v>0</v>
      </c>
      <c r="C650" s="33"/>
      <c r="D650" s="33"/>
      <c r="E650" s="33"/>
      <c r="F650" s="33"/>
    </row>
    <row r="651" s="23" customFormat="true" ht="14.25" hidden="true" customHeight="true" outlineLevel="0" collapsed="false">
      <c r="A651" s="35" t="s">
        <v>499</v>
      </c>
      <c r="B651" s="33" t="n">
        <f aca="false">C651+E651+F651</f>
        <v>0</v>
      </c>
      <c r="C651" s="33"/>
      <c r="D651" s="33"/>
      <c r="E651" s="33"/>
      <c r="F651" s="33"/>
    </row>
    <row r="652" s="23" customFormat="true" ht="14.25" hidden="true" customHeight="true" outlineLevel="0" collapsed="false">
      <c r="A652" s="35" t="s">
        <v>500</v>
      </c>
      <c r="B652" s="33" t="n">
        <f aca="false">C652+E652+F652</f>
        <v>0</v>
      </c>
      <c r="C652" s="33"/>
      <c r="D652" s="33"/>
      <c r="E652" s="33"/>
      <c r="F652" s="33"/>
    </row>
    <row r="653" s="23" customFormat="true" ht="14.25" hidden="true" customHeight="true" outlineLevel="0" collapsed="false">
      <c r="A653" s="35" t="s">
        <v>501</v>
      </c>
      <c r="B653" s="33" t="n">
        <f aca="false">C653+E653+F653</f>
        <v>0</v>
      </c>
      <c r="C653" s="33"/>
      <c r="D653" s="33"/>
      <c r="E653" s="33"/>
      <c r="F653" s="33"/>
    </row>
    <row r="654" s="23" customFormat="true" ht="14.25" hidden="true" customHeight="true" outlineLevel="0" collapsed="false">
      <c r="A654" s="35" t="s">
        <v>502</v>
      </c>
      <c r="B654" s="33" t="n">
        <f aca="false">C654+E654+F654</f>
        <v>0</v>
      </c>
      <c r="C654" s="33"/>
      <c r="D654" s="33"/>
      <c r="E654" s="33"/>
      <c r="F654" s="33"/>
    </row>
    <row r="655" s="23" customFormat="true" ht="14.25" hidden="true" customHeight="true" outlineLevel="0" collapsed="false">
      <c r="A655" s="35" t="s">
        <v>503</v>
      </c>
      <c r="B655" s="33" t="n">
        <f aca="false">C655+E655+F655</f>
        <v>0</v>
      </c>
      <c r="C655" s="33"/>
      <c r="D655" s="33"/>
      <c r="E655" s="33"/>
      <c r="F655" s="33"/>
    </row>
    <row r="656" s="23" customFormat="true" ht="14.25" hidden="true" customHeight="true" outlineLevel="0" collapsed="false">
      <c r="A656" s="35" t="s">
        <v>504</v>
      </c>
      <c r="B656" s="33" t="n">
        <f aca="false">C656+E656+F656</f>
        <v>0</v>
      </c>
      <c r="C656" s="33"/>
      <c r="D656" s="33"/>
      <c r="E656" s="33"/>
      <c r="F656" s="33"/>
    </row>
    <row r="657" s="23" customFormat="true" ht="14.25" hidden="true" customHeight="true" outlineLevel="0" collapsed="false">
      <c r="A657" s="35" t="s">
        <v>505</v>
      </c>
      <c r="B657" s="33" t="n">
        <f aca="false">C657+E657+F657</f>
        <v>0</v>
      </c>
      <c r="C657" s="33"/>
      <c r="D657" s="33"/>
      <c r="E657" s="33"/>
      <c r="F657" s="33"/>
    </row>
    <row r="658" s="23" customFormat="true" ht="14.25" hidden="true" customHeight="true" outlineLevel="0" collapsed="false">
      <c r="A658" s="35" t="s">
        <v>506</v>
      </c>
      <c r="B658" s="33" t="n">
        <f aca="false">C658+E658+F658</f>
        <v>0</v>
      </c>
      <c r="C658" s="33"/>
      <c r="D658" s="33"/>
      <c r="E658" s="33"/>
      <c r="F658" s="33"/>
    </row>
    <row r="659" s="23" customFormat="true" ht="14.25" hidden="false" customHeight="true" outlineLevel="0" collapsed="false">
      <c r="A659" s="35" t="s">
        <v>507</v>
      </c>
      <c r="B659" s="32" t="n">
        <f aca="false">SUM(B660:B662)</f>
        <v>4730</v>
      </c>
      <c r="C659" s="32" t="n">
        <f aca="false">SUM(C660:C662)</f>
        <v>4730</v>
      </c>
      <c r="D659" s="32" t="n">
        <f aca="false">SUM(D660:D662)</f>
        <v>0</v>
      </c>
      <c r="E659" s="32" t="n">
        <f aca="false">SUM(E660:E662)</f>
        <v>0</v>
      </c>
      <c r="F659" s="32" t="n">
        <f aca="false">SUM(F660:F662)</f>
        <v>0</v>
      </c>
    </row>
    <row r="660" s="23" customFormat="true" ht="14.25" hidden="false" customHeight="true" outlineLevel="0" collapsed="false">
      <c r="A660" s="35" t="s">
        <v>508</v>
      </c>
      <c r="B660" s="33" t="n">
        <f aca="false">C660+E660+F660</f>
        <v>3381</v>
      </c>
      <c r="C660" s="33" t="n">
        <v>3381</v>
      </c>
      <c r="D660" s="33"/>
      <c r="E660" s="33"/>
      <c r="F660" s="33"/>
    </row>
    <row r="661" s="23" customFormat="true" ht="14.25" hidden="false" customHeight="true" outlineLevel="0" collapsed="false">
      <c r="A661" s="35" t="s">
        <v>509</v>
      </c>
      <c r="B661" s="33" t="n">
        <f aca="false">C661+E661+F661</f>
        <v>1349</v>
      </c>
      <c r="C661" s="33" t="n">
        <v>1349</v>
      </c>
      <c r="D661" s="33"/>
      <c r="E661" s="33"/>
      <c r="F661" s="33"/>
    </row>
    <row r="662" s="23" customFormat="true" ht="14.25" hidden="true" customHeight="true" outlineLevel="0" collapsed="false">
      <c r="A662" s="35" t="s">
        <v>510</v>
      </c>
      <c r="B662" s="33" t="n">
        <f aca="false">C662+E662+F662</f>
        <v>0</v>
      </c>
      <c r="C662" s="33"/>
      <c r="D662" s="33"/>
      <c r="E662" s="33"/>
      <c r="F662" s="33"/>
    </row>
    <row r="663" s="23" customFormat="true" ht="14.25" hidden="false" customHeight="true" outlineLevel="0" collapsed="false">
      <c r="A663" s="35" t="s">
        <v>511</v>
      </c>
      <c r="B663" s="32" t="n">
        <f aca="false">SUM(B664:B674)</f>
        <v>2202</v>
      </c>
      <c r="C663" s="32" t="n">
        <f aca="false">SUM(C664:C674)</f>
        <v>1082</v>
      </c>
      <c r="D663" s="32" t="n">
        <f aca="false">SUM(D664:D674)</f>
        <v>0</v>
      </c>
      <c r="E663" s="32" t="n">
        <f aca="false">SUM(E664:E674)</f>
        <v>24</v>
      </c>
      <c r="F663" s="32" t="n">
        <f aca="false">SUM(F664:F674)</f>
        <v>1096</v>
      </c>
    </row>
    <row r="664" s="23" customFormat="true" ht="14.25" hidden="false" customHeight="true" outlineLevel="0" collapsed="false">
      <c r="A664" s="35" t="s">
        <v>512</v>
      </c>
      <c r="B664" s="33" t="n">
        <f aca="false">C664+E664+F664</f>
        <v>1055</v>
      </c>
      <c r="C664" s="33" t="n">
        <v>20</v>
      </c>
      <c r="D664" s="33"/>
      <c r="E664" s="33"/>
      <c r="F664" s="33" t="n">
        <v>1035</v>
      </c>
    </row>
    <row r="665" s="23" customFormat="true" ht="14.25" hidden="true" customHeight="true" outlineLevel="0" collapsed="false">
      <c r="A665" s="35" t="s">
        <v>513</v>
      </c>
      <c r="B665" s="33" t="n">
        <f aca="false">C665+E665+F665</f>
        <v>0</v>
      </c>
      <c r="C665" s="33"/>
      <c r="D665" s="33"/>
      <c r="E665" s="33"/>
      <c r="F665" s="33"/>
    </row>
    <row r="666" s="23" customFormat="true" ht="14.25" hidden="true" customHeight="true" outlineLevel="0" collapsed="false">
      <c r="A666" s="35" t="s">
        <v>514</v>
      </c>
      <c r="B666" s="33" t="n">
        <f aca="false">C666+E666+F666</f>
        <v>0</v>
      </c>
      <c r="C666" s="33"/>
      <c r="D666" s="33"/>
      <c r="E666" s="33"/>
      <c r="F666" s="33"/>
    </row>
    <row r="667" s="23" customFormat="true" ht="14.25" hidden="true" customHeight="true" outlineLevel="0" collapsed="false">
      <c r="A667" s="35" t="s">
        <v>515</v>
      </c>
      <c r="B667" s="33" t="n">
        <f aca="false">C667+E667+F667</f>
        <v>0</v>
      </c>
      <c r="C667" s="33"/>
      <c r="D667" s="33"/>
      <c r="E667" s="33"/>
      <c r="F667" s="33"/>
    </row>
    <row r="668" s="23" customFormat="true" ht="14.25" hidden="true" customHeight="true" outlineLevel="0" collapsed="false">
      <c r="A668" s="35" t="s">
        <v>516</v>
      </c>
      <c r="B668" s="33" t="n">
        <f aca="false">C668+E668+F668</f>
        <v>0</v>
      </c>
      <c r="C668" s="33"/>
      <c r="D668" s="33"/>
      <c r="E668" s="33"/>
      <c r="F668" s="33"/>
    </row>
    <row r="669" s="23" customFormat="true" ht="14.25" hidden="true" customHeight="true" outlineLevel="0" collapsed="false">
      <c r="A669" s="35" t="s">
        <v>517</v>
      </c>
      <c r="B669" s="33" t="n">
        <f aca="false">C669+E669+F669</f>
        <v>0</v>
      </c>
      <c r="C669" s="33"/>
      <c r="D669" s="33"/>
      <c r="E669" s="33"/>
      <c r="F669" s="33"/>
    </row>
    <row r="670" s="23" customFormat="true" ht="14.25" hidden="true" customHeight="true" outlineLevel="0" collapsed="false">
      <c r="A670" s="35" t="s">
        <v>518</v>
      </c>
      <c r="B670" s="33" t="n">
        <f aca="false">C670+E670+F670</f>
        <v>0</v>
      </c>
      <c r="C670" s="33"/>
      <c r="D670" s="33"/>
      <c r="E670" s="33"/>
      <c r="F670" s="33"/>
    </row>
    <row r="671" s="23" customFormat="true" ht="14.25" hidden="false" customHeight="true" outlineLevel="0" collapsed="false">
      <c r="A671" s="35" t="s">
        <v>519</v>
      </c>
      <c r="B671" s="33" t="n">
        <f aca="false">C671+E671+F671</f>
        <v>1114</v>
      </c>
      <c r="C671" s="33" t="n">
        <f aca="false">214-52+900</f>
        <v>1062</v>
      </c>
      <c r="D671" s="33"/>
      <c r="E671" s="33"/>
      <c r="F671" s="33" t="n">
        <v>52</v>
      </c>
    </row>
    <row r="672" s="23" customFormat="true" ht="14.25" hidden="false" customHeight="true" outlineLevel="0" collapsed="false">
      <c r="A672" s="35" t="s">
        <v>520</v>
      </c>
      <c r="B672" s="33" t="n">
        <f aca="false">C672+E672+F672</f>
        <v>26</v>
      </c>
      <c r="C672" s="33"/>
      <c r="D672" s="33"/>
      <c r="E672" s="33" t="n">
        <v>24</v>
      </c>
      <c r="F672" s="33" t="n">
        <v>2</v>
      </c>
    </row>
    <row r="673" s="23" customFormat="true" ht="14.25" hidden="true" customHeight="true" outlineLevel="0" collapsed="false">
      <c r="A673" s="35" t="s">
        <v>521</v>
      </c>
      <c r="B673" s="33" t="n">
        <f aca="false">C673+E673+F673</f>
        <v>0</v>
      </c>
      <c r="C673" s="33"/>
      <c r="D673" s="33"/>
      <c r="E673" s="33"/>
      <c r="F673" s="33"/>
    </row>
    <row r="674" s="23" customFormat="true" ht="14.25" hidden="false" customHeight="true" outlineLevel="0" collapsed="false">
      <c r="A674" s="35" t="s">
        <v>522</v>
      </c>
      <c r="B674" s="33" t="n">
        <f aca="false">C674+E674+F674</f>
        <v>7</v>
      </c>
      <c r="C674" s="33"/>
      <c r="D674" s="33"/>
      <c r="E674" s="33"/>
      <c r="F674" s="33" t="n">
        <v>7</v>
      </c>
    </row>
    <row r="675" s="23" customFormat="true" ht="14.25" hidden="true" customHeight="true" outlineLevel="0" collapsed="false">
      <c r="A675" s="35" t="s">
        <v>523</v>
      </c>
      <c r="B675" s="32" t="n">
        <f aca="false">SUM(B676:B677)</f>
        <v>0</v>
      </c>
      <c r="C675" s="32" t="n">
        <f aca="false">SUM(C676:C677)</f>
        <v>0</v>
      </c>
      <c r="D675" s="32" t="n">
        <f aca="false">SUM(D676:D677)</f>
        <v>0</v>
      </c>
      <c r="E675" s="32" t="n">
        <f aca="false">SUM(E676:E677)</f>
        <v>0</v>
      </c>
      <c r="F675" s="32" t="n">
        <f aca="false">SUM(F676:F677)</f>
        <v>0</v>
      </c>
    </row>
    <row r="676" s="23" customFormat="true" ht="14.25" hidden="true" customHeight="true" outlineLevel="0" collapsed="false">
      <c r="A676" s="35" t="s">
        <v>524</v>
      </c>
      <c r="B676" s="33" t="n">
        <f aca="false">C676+E676+F676</f>
        <v>0</v>
      </c>
      <c r="C676" s="33"/>
      <c r="D676" s="33"/>
      <c r="E676" s="33"/>
      <c r="F676" s="33"/>
    </row>
    <row r="677" s="23" customFormat="true" ht="14.25" hidden="true" customHeight="true" outlineLevel="0" collapsed="false">
      <c r="A677" s="35" t="s">
        <v>525</v>
      </c>
      <c r="B677" s="33" t="n">
        <f aca="false">C677+E677+F677</f>
        <v>0</v>
      </c>
      <c r="C677" s="33"/>
      <c r="D677" s="33"/>
      <c r="E677" s="33"/>
      <c r="F677" s="33"/>
    </row>
    <row r="678" s="23" customFormat="true" ht="14.25" hidden="false" customHeight="true" outlineLevel="0" collapsed="false">
      <c r="A678" s="35" t="s">
        <v>526</v>
      </c>
      <c r="B678" s="32" t="n">
        <f aca="false">SUM(B679:B681)</f>
        <v>341</v>
      </c>
      <c r="C678" s="32" t="n">
        <f aca="false">SUM(C679:C681)</f>
        <v>340</v>
      </c>
      <c r="D678" s="32" t="n">
        <f aca="false">SUM(D679:D681)</f>
        <v>0</v>
      </c>
      <c r="E678" s="32" t="n">
        <f aca="false">SUM(E679:E681)</f>
        <v>0</v>
      </c>
      <c r="F678" s="32" t="n">
        <f aca="false">SUM(F679:F681)</f>
        <v>1</v>
      </c>
    </row>
    <row r="679" s="23" customFormat="true" ht="14.25" hidden="false" customHeight="true" outlineLevel="0" collapsed="false">
      <c r="A679" s="35" t="s">
        <v>527</v>
      </c>
      <c r="B679" s="33" t="n">
        <f aca="false">C679+E679+F679</f>
        <v>340</v>
      </c>
      <c r="C679" s="33" t="n">
        <v>340</v>
      </c>
      <c r="D679" s="33"/>
      <c r="E679" s="33"/>
      <c r="F679" s="33"/>
    </row>
    <row r="680" s="23" customFormat="true" ht="14.25" hidden="false" customHeight="true" outlineLevel="0" collapsed="false">
      <c r="A680" s="35" t="s">
        <v>528</v>
      </c>
      <c r="B680" s="33" t="n">
        <f aca="false">C680+E680+F680</f>
        <v>1</v>
      </c>
      <c r="C680" s="33"/>
      <c r="D680" s="33"/>
      <c r="E680" s="33"/>
      <c r="F680" s="33" t="n">
        <v>1</v>
      </c>
    </row>
    <row r="681" s="23" customFormat="true" ht="14.25" hidden="true" customHeight="true" outlineLevel="0" collapsed="false">
      <c r="A681" s="35" t="s">
        <v>529</v>
      </c>
      <c r="B681" s="33" t="n">
        <f aca="false">C681+E681+F681</f>
        <v>0</v>
      </c>
      <c r="C681" s="33"/>
      <c r="D681" s="33"/>
      <c r="E681" s="33"/>
      <c r="F681" s="33"/>
    </row>
    <row r="682" s="23" customFormat="true" ht="14.25" hidden="false" customHeight="true" outlineLevel="0" collapsed="false">
      <c r="A682" s="35" t="s">
        <v>530</v>
      </c>
      <c r="B682" s="32" t="n">
        <f aca="false">SUM(B683:B686)</f>
        <v>2730</v>
      </c>
      <c r="C682" s="32" t="n">
        <f aca="false">SUM(C683:C686)</f>
        <v>2730</v>
      </c>
      <c r="D682" s="32" t="n">
        <f aca="false">SUM(D683:D686)</f>
        <v>0</v>
      </c>
      <c r="E682" s="32" t="n">
        <f aca="false">SUM(E683:E686)</f>
        <v>0</v>
      </c>
      <c r="F682" s="32" t="n">
        <f aca="false">SUM(F683:F686)</f>
        <v>0</v>
      </c>
    </row>
    <row r="683" s="23" customFormat="true" ht="14.25" hidden="false" customHeight="true" outlineLevel="0" collapsed="false">
      <c r="A683" s="35" t="s">
        <v>531</v>
      </c>
      <c r="B683" s="33" t="n">
        <f aca="false">C683+E683+F683</f>
        <v>734</v>
      </c>
      <c r="C683" s="33" t="n">
        <v>734</v>
      </c>
      <c r="D683" s="33"/>
      <c r="E683" s="33"/>
      <c r="F683" s="33"/>
    </row>
    <row r="684" s="23" customFormat="true" ht="14.25" hidden="false" customHeight="true" outlineLevel="0" collapsed="false">
      <c r="A684" s="35" t="s">
        <v>532</v>
      </c>
      <c r="B684" s="33" t="n">
        <f aca="false">C684+E684+F684</f>
        <v>1102</v>
      </c>
      <c r="C684" s="33" t="n">
        <v>1102</v>
      </c>
      <c r="D684" s="33"/>
      <c r="E684" s="33"/>
      <c r="F684" s="33"/>
    </row>
    <row r="685" s="23" customFormat="true" ht="14.25" hidden="false" customHeight="true" outlineLevel="0" collapsed="false">
      <c r="A685" s="35" t="s">
        <v>533</v>
      </c>
      <c r="B685" s="33" t="n">
        <f aca="false">C685+E685+F685</f>
        <v>864</v>
      </c>
      <c r="C685" s="33" t="n">
        <v>864</v>
      </c>
      <c r="D685" s="33"/>
      <c r="E685" s="33"/>
      <c r="F685" s="33"/>
    </row>
    <row r="686" s="23" customFormat="true" ht="14.25" hidden="false" customHeight="true" outlineLevel="0" collapsed="false">
      <c r="A686" s="35" t="s">
        <v>534</v>
      </c>
      <c r="B686" s="33" t="n">
        <f aca="false">C686+E686+F686</f>
        <v>30</v>
      </c>
      <c r="C686" s="33" t="n">
        <v>30</v>
      </c>
      <c r="D686" s="33"/>
      <c r="E686" s="33"/>
      <c r="F686" s="33"/>
    </row>
    <row r="687" s="23" customFormat="true" ht="14.25" hidden="false" customHeight="true" outlineLevel="0" collapsed="false">
      <c r="A687" s="35" t="s">
        <v>535</v>
      </c>
      <c r="B687" s="32" t="n">
        <f aca="false">SUM(B688:B690)</f>
        <v>80</v>
      </c>
      <c r="C687" s="32" t="n">
        <f aca="false">SUM(C688:C690)</f>
        <v>80</v>
      </c>
      <c r="D687" s="32" t="n">
        <f aca="false">SUM(D688:D690)</f>
        <v>0</v>
      </c>
      <c r="E687" s="32" t="n">
        <f aca="false">SUM(E688:E690)</f>
        <v>0</v>
      </c>
      <c r="F687" s="32" t="n">
        <f aca="false">SUM(F688:F690)</f>
        <v>0</v>
      </c>
    </row>
    <row r="688" s="23" customFormat="true" ht="14.25" hidden="true" customHeight="true" outlineLevel="0" collapsed="false">
      <c r="A688" s="35" t="s">
        <v>536</v>
      </c>
      <c r="B688" s="33" t="n">
        <f aca="false">C688+E688+F688</f>
        <v>0</v>
      </c>
      <c r="C688" s="33"/>
      <c r="D688" s="33"/>
      <c r="E688" s="33"/>
      <c r="F688" s="33"/>
    </row>
    <row r="689" s="23" customFormat="true" ht="14.25" hidden="false" customHeight="true" outlineLevel="0" collapsed="false">
      <c r="A689" s="35" t="s">
        <v>537</v>
      </c>
      <c r="B689" s="33" t="n">
        <f aca="false">C689+E689+F689</f>
        <v>80</v>
      </c>
      <c r="C689" s="33" t="n">
        <v>80</v>
      </c>
      <c r="D689" s="33"/>
      <c r="E689" s="33"/>
      <c r="F689" s="33"/>
    </row>
    <row r="690" s="23" customFormat="true" ht="14.25" hidden="true" customHeight="true" outlineLevel="0" collapsed="false">
      <c r="A690" s="35" t="s">
        <v>538</v>
      </c>
      <c r="B690" s="33" t="n">
        <f aca="false">C690+E690+F690</f>
        <v>0</v>
      </c>
      <c r="C690" s="33"/>
      <c r="D690" s="33"/>
      <c r="E690" s="33"/>
      <c r="F690" s="33"/>
    </row>
    <row r="691" s="23" customFormat="true" ht="14.25" hidden="false" customHeight="true" outlineLevel="0" collapsed="false">
      <c r="A691" s="35" t="s">
        <v>539</v>
      </c>
      <c r="B691" s="32" t="n">
        <f aca="false">SUM(B692:B694)</f>
        <v>13</v>
      </c>
      <c r="C691" s="32" t="n">
        <f aca="false">SUM(C692:C694)</f>
        <v>13</v>
      </c>
      <c r="D691" s="32" t="n">
        <f aca="false">SUM(D692:D694)</f>
        <v>0</v>
      </c>
      <c r="E691" s="32" t="n">
        <f aca="false">SUM(E692:E694)</f>
        <v>0</v>
      </c>
      <c r="F691" s="32" t="n">
        <f aca="false">SUM(F692:F694)</f>
        <v>0</v>
      </c>
    </row>
    <row r="692" s="23" customFormat="true" ht="14.25" hidden="true" customHeight="true" outlineLevel="0" collapsed="false">
      <c r="A692" s="35" t="s">
        <v>540</v>
      </c>
      <c r="B692" s="33" t="n">
        <f aca="false">C692+E692+F692</f>
        <v>0</v>
      </c>
      <c r="C692" s="33"/>
      <c r="D692" s="33"/>
      <c r="E692" s="33"/>
      <c r="F692" s="33"/>
    </row>
    <row r="693" s="23" customFormat="true" ht="14.25" hidden="true" customHeight="true" outlineLevel="0" collapsed="false">
      <c r="A693" s="35" t="s">
        <v>541</v>
      </c>
      <c r="B693" s="33" t="n">
        <f aca="false">C693+E693+F693</f>
        <v>0</v>
      </c>
      <c r="C693" s="33"/>
      <c r="D693" s="33"/>
      <c r="E693" s="33"/>
      <c r="F693" s="33"/>
    </row>
    <row r="694" s="23" customFormat="true" ht="14.25" hidden="false" customHeight="true" outlineLevel="0" collapsed="false">
      <c r="A694" s="35" t="s">
        <v>542</v>
      </c>
      <c r="B694" s="33" t="n">
        <f aca="false">C694+E694+F694</f>
        <v>13</v>
      </c>
      <c r="C694" s="33" t="n">
        <v>13</v>
      </c>
      <c r="D694" s="33"/>
      <c r="E694" s="33"/>
      <c r="F694" s="33"/>
    </row>
    <row r="695" s="23" customFormat="true" ht="14.25" hidden="false" customHeight="true" outlineLevel="0" collapsed="false">
      <c r="A695" s="35" t="s">
        <v>543</v>
      </c>
      <c r="B695" s="32" t="n">
        <f aca="false">SUM(B696:B697)</f>
        <v>26</v>
      </c>
      <c r="C695" s="32" t="n">
        <f aca="false">SUM(C696:C697)</f>
        <v>26</v>
      </c>
      <c r="D695" s="32" t="n">
        <f aca="false">SUM(D696:D697)</f>
        <v>0</v>
      </c>
      <c r="E695" s="32" t="n">
        <f aca="false">SUM(E696:E697)</f>
        <v>0</v>
      </c>
      <c r="F695" s="32" t="n">
        <f aca="false">SUM(F696:F697)</f>
        <v>0</v>
      </c>
    </row>
    <row r="696" s="23" customFormat="true" ht="14.25" hidden="false" customHeight="true" outlineLevel="0" collapsed="false">
      <c r="A696" s="35" t="s">
        <v>544</v>
      </c>
      <c r="B696" s="33" t="n">
        <f aca="false">C696+E696+F696</f>
        <v>26</v>
      </c>
      <c r="C696" s="33" t="n">
        <v>26</v>
      </c>
      <c r="D696" s="33"/>
      <c r="E696" s="33"/>
      <c r="F696" s="33"/>
    </row>
    <row r="697" s="23" customFormat="true" ht="14.25" hidden="true" customHeight="true" outlineLevel="0" collapsed="false">
      <c r="A697" s="35" t="s">
        <v>545</v>
      </c>
      <c r="B697" s="33" t="n">
        <f aca="false">C697+E697+F697</f>
        <v>0</v>
      </c>
      <c r="C697" s="33"/>
      <c r="D697" s="33"/>
      <c r="E697" s="33"/>
      <c r="F697" s="33"/>
    </row>
    <row r="698" s="23" customFormat="true" ht="14.25" hidden="true" customHeight="true" outlineLevel="0" collapsed="false">
      <c r="A698" s="35" t="s">
        <v>546</v>
      </c>
      <c r="B698" s="32" t="n">
        <f aca="false">SUM(B699:B706)</f>
        <v>0</v>
      </c>
      <c r="C698" s="32" t="n">
        <f aca="false">SUM(C699:C706)</f>
        <v>0</v>
      </c>
      <c r="D698" s="32" t="n">
        <f aca="false">SUM(D699:D706)</f>
        <v>0</v>
      </c>
      <c r="E698" s="32" t="n">
        <f aca="false">SUM(E699:E706)</f>
        <v>0</v>
      </c>
      <c r="F698" s="32" t="n">
        <f aca="false">SUM(F699:F706)</f>
        <v>0</v>
      </c>
    </row>
    <row r="699" s="23" customFormat="true" ht="14.25" hidden="true" customHeight="true" outlineLevel="0" collapsed="false">
      <c r="A699" s="35" t="s">
        <v>41</v>
      </c>
      <c r="B699" s="33" t="n">
        <f aca="false">C699+E699+F699</f>
        <v>0</v>
      </c>
      <c r="C699" s="33"/>
      <c r="D699" s="33"/>
      <c r="E699" s="33"/>
      <c r="F699" s="33"/>
    </row>
    <row r="700" s="23" customFormat="true" ht="14.25" hidden="true" customHeight="true" outlineLevel="0" collapsed="false">
      <c r="A700" s="35" t="s">
        <v>42</v>
      </c>
      <c r="B700" s="33" t="n">
        <f aca="false">C700+E700+F700</f>
        <v>0</v>
      </c>
      <c r="C700" s="33"/>
      <c r="D700" s="33"/>
      <c r="E700" s="33"/>
      <c r="F700" s="33"/>
    </row>
    <row r="701" s="23" customFormat="true" ht="14.25" hidden="true" customHeight="true" outlineLevel="0" collapsed="false">
      <c r="A701" s="35" t="s">
        <v>43</v>
      </c>
      <c r="B701" s="33" t="n">
        <f aca="false">C701+E701+F701</f>
        <v>0</v>
      </c>
      <c r="C701" s="33"/>
      <c r="D701" s="33"/>
      <c r="E701" s="33"/>
      <c r="F701" s="33"/>
    </row>
    <row r="702" s="23" customFormat="true" ht="14.25" hidden="true" customHeight="true" outlineLevel="0" collapsed="false">
      <c r="A702" s="35" t="s">
        <v>83</v>
      </c>
      <c r="B702" s="33" t="n">
        <f aca="false">C702+E702+F702</f>
        <v>0</v>
      </c>
      <c r="C702" s="33"/>
      <c r="D702" s="33"/>
      <c r="E702" s="33"/>
      <c r="F702" s="33"/>
    </row>
    <row r="703" s="23" customFormat="true" ht="14.25" hidden="true" customHeight="true" outlineLevel="0" collapsed="false">
      <c r="A703" s="35" t="s">
        <v>547</v>
      </c>
      <c r="B703" s="33" t="n">
        <f aca="false">C703+E703+F703</f>
        <v>0</v>
      </c>
      <c r="C703" s="33"/>
      <c r="D703" s="33"/>
      <c r="E703" s="33"/>
      <c r="F703" s="33"/>
    </row>
    <row r="704" s="23" customFormat="true" ht="14.25" hidden="true" customHeight="true" outlineLevel="0" collapsed="false">
      <c r="A704" s="35" t="s">
        <v>548</v>
      </c>
      <c r="B704" s="33" t="n">
        <f aca="false">C704+E704+F704</f>
        <v>0</v>
      </c>
      <c r="C704" s="33"/>
      <c r="D704" s="33"/>
      <c r="E704" s="33"/>
      <c r="F704" s="33"/>
    </row>
    <row r="705" s="23" customFormat="true" ht="14.25" hidden="true" customHeight="true" outlineLevel="0" collapsed="false">
      <c r="A705" s="35" t="s">
        <v>50</v>
      </c>
      <c r="B705" s="33" t="n">
        <f aca="false">C705+E705+F705</f>
        <v>0</v>
      </c>
      <c r="C705" s="33"/>
      <c r="D705" s="33"/>
      <c r="E705" s="33"/>
      <c r="F705" s="33"/>
    </row>
    <row r="706" s="23" customFormat="true" ht="14.25" hidden="true" customHeight="true" outlineLevel="0" collapsed="false">
      <c r="A706" s="35" t="s">
        <v>549</v>
      </c>
      <c r="B706" s="33" t="n">
        <f aca="false">C706+E706+F706</f>
        <v>0</v>
      </c>
      <c r="C706" s="33"/>
      <c r="D706" s="33"/>
      <c r="E706" s="33"/>
      <c r="F706" s="33"/>
    </row>
    <row r="707" s="23" customFormat="true" ht="14.25" hidden="true" customHeight="true" outlineLevel="0" collapsed="false">
      <c r="A707" s="35" t="s">
        <v>550</v>
      </c>
      <c r="B707" s="32" t="n">
        <f aca="false">SUM(B708)</f>
        <v>0</v>
      </c>
      <c r="C707" s="32" t="n">
        <f aca="false">SUM(C708)</f>
        <v>0</v>
      </c>
      <c r="D707" s="32" t="n">
        <f aca="false">SUM(D708)</f>
        <v>0</v>
      </c>
      <c r="E707" s="32" t="n">
        <f aca="false">SUM(E708)</f>
        <v>0</v>
      </c>
      <c r="F707" s="32" t="n">
        <f aca="false">SUM(F708)</f>
        <v>0</v>
      </c>
    </row>
    <row r="708" s="23" customFormat="true" ht="14.25" hidden="true" customHeight="true" outlineLevel="0" collapsed="false">
      <c r="A708" s="35" t="s">
        <v>551</v>
      </c>
      <c r="B708" s="33" t="n">
        <f aca="false">C708+E708+F708</f>
        <v>0</v>
      </c>
      <c r="C708" s="33"/>
      <c r="D708" s="33"/>
      <c r="E708" s="33"/>
      <c r="F708" s="33"/>
    </row>
    <row r="709" s="23" customFormat="true" ht="14.25" hidden="false" customHeight="true" outlineLevel="0" collapsed="false">
      <c r="A709" s="35" t="s">
        <v>552</v>
      </c>
      <c r="B709" s="32" t="n">
        <f aca="false">SUM(B710)</f>
        <v>20</v>
      </c>
      <c r="C709" s="32" t="n">
        <f aca="false">SUM(C710)</f>
        <v>11</v>
      </c>
      <c r="D709" s="32" t="n">
        <f aca="false">SUM(D710)</f>
        <v>0</v>
      </c>
      <c r="E709" s="32" t="n">
        <f aca="false">SUM(E710)</f>
        <v>0</v>
      </c>
      <c r="F709" s="32" t="n">
        <f aca="false">SUM(F710)</f>
        <v>9</v>
      </c>
    </row>
    <row r="710" s="23" customFormat="true" ht="14.25" hidden="false" customHeight="true" outlineLevel="0" collapsed="false">
      <c r="A710" s="35" t="s">
        <v>553</v>
      </c>
      <c r="B710" s="33" t="n">
        <f aca="false">C710+E710+F710</f>
        <v>20</v>
      </c>
      <c r="C710" s="33" t="n">
        <v>11</v>
      </c>
      <c r="D710" s="33"/>
      <c r="E710" s="33"/>
      <c r="F710" s="33" t="n">
        <v>9</v>
      </c>
    </row>
    <row r="711" s="23" customFormat="true" ht="14.25" hidden="false" customHeight="true" outlineLevel="0" collapsed="false">
      <c r="A711" s="38" t="s">
        <v>554</v>
      </c>
      <c r="B711" s="32" t="n">
        <f aca="false">SUM(B712,B722,B726,B734,B739,B746,B752,B755,B758:B760,B766:B768,B783)</f>
        <v>1670</v>
      </c>
      <c r="C711" s="32" t="n">
        <f aca="false">SUM(C712,C722,C726,C734,C739,C746,C752,C755,C758:C760,C766:C768,C783)</f>
        <v>1040</v>
      </c>
      <c r="D711" s="32" t="n">
        <f aca="false">SUM(D712,D722,D726,D734,D739,D746,D752,D755,D758:D760,D766:D768,D783)</f>
        <v>0</v>
      </c>
      <c r="E711" s="32" t="n">
        <f aca="false">SUM(E712,E722,E726,E734,E739,E746,E752,E755,E758:E760,E766:E768,E783)</f>
        <v>630</v>
      </c>
      <c r="F711" s="32" t="n">
        <f aca="false">SUM(F712,F722,F726,F734,F739,F746,F752,F755,F758:F760,F766:F768,F783)</f>
        <v>0</v>
      </c>
    </row>
    <row r="712" s="23" customFormat="true" ht="14.25" hidden="false" customHeight="true" outlineLevel="0" collapsed="false">
      <c r="A712" s="35" t="s">
        <v>555</v>
      </c>
      <c r="B712" s="32" t="n">
        <f aca="false">SUM(B713:B721)</f>
        <v>551</v>
      </c>
      <c r="C712" s="32" t="n">
        <f aca="false">SUM(C713:C721)</f>
        <v>551</v>
      </c>
      <c r="D712" s="32" t="n">
        <f aca="false">SUM(D713:D721)</f>
        <v>0</v>
      </c>
      <c r="E712" s="32" t="n">
        <f aca="false">SUM(E713:E721)</f>
        <v>0</v>
      </c>
      <c r="F712" s="32" t="n">
        <f aca="false">SUM(F713:F721)</f>
        <v>0</v>
      </c>
    </row>
    <row r="713" s="23" customFormat="true" ht="14.25" hidden="false" customHeight="true" outlineLevel="0" collapsed="false">
      <c r="A713" s="35" t="s">
        <v>41</v>
      </c>
      <c r="B713" s="33" t="n">
        <f aca="false">C713+E713+F713</f>
        <v>551</v>
      </c>
      <c r="C713" s="33" t="n">
        <v>551</v>
      </c>
      <c r="D713" s="33"/>
      <c r="E713" s="33"/>
      <c r="F713" s="33"/>
    </row>
    <row r="714" s="23" customFormat="true" ht="14.25" hidden="true" customHeight="true" outlineLevel="0" collapsed="false">
      <c r="A714" s="35" t="s">
        <v>42</v>
      </c>
      <c r="B714" s="33" t="n">
        <f aca="false">C714+E714+F714</f>
        <v>0</v>
      </c>
      <c r="C714" s="33"/>
      <c r="D714" s="33"/>
      <c r="E714" s="33"/>
      <c r="F714" s="33"/>
    </row>
    <row r="715" s="23" customFormat="true" ht="14.25" hidden="true" customHeight="true" outlineLevel="0" collapsed="false">
      <c r="A715" s="35" t="s">
        <v>43</v>
      </c>
      <c r="B715" s="33" t="n">
        <f aca="false">C715+E715+F715</f>
        <v>0</v>
      </c>
      <c r="C715" s="33"/>
      <c r="D715" s="33"/>
      <c r="E715" s="33"/>
      <c r="F715" s="33"/>
    </row>
    <row r="716" s="23" customFormat="true" ht="14.25" hidden="true" customHeight="true" outlineLevel="0" collapsed="false">
      <c r="A716" s="35" t="s">
        <v>556</v>
      </c>
      <c r="B716" s="33" t="n">
        <f aca="false">C716+E716+F716</f>
        <v>0</v>
      </c>
      <c r="C716" s="33"/>
      <c r="D716" s="33"/>
      <c r="E716" s="33"/>
      <c r="F716" s="33"/>
    </row>
    <row r="717" s="23" customFormat="true" ht="14.25" hidden="true" customHeight="true" outlineLevel="0" collapsed="false">
      <c r="A717" s="35" t="s">
        <v>557</v>
      </c>
      <c r="B717" s="33" t="n">
        <f aca="false">C717+E717+F717</f>
        <v>0</v>
      </c>
      <c r="C717" s="33"/>
      <c r="D717" s="33"/>
      <c r="E717" s="33"/>
      <c r="F717" s="33"/>
    </row>
    <row r="718" s="23" customFormat="true" ht="14.25" hidden="true" customHeight="true" outlineLevel="0" collapsed="false">
      <c r="A718" s="35" t="s">
        <v>558</v>
      </c>
      <c r="B718" s="33" t="n">
        <f aca="false">C718+E718+F718</f>
        <v>0</v>
      </c>
      <c r="C718" s="33"/>
      <c r="D718" s="33"/>
      <c r="E718" s="33"/>
      <c r="F718" s="33"/>
    </row>
    <row r="719" s="23" customFormat="true" ht="14.25" hidden="true" customHeight="true" outlineLevel="0" collapsed="false">
      <c r="A719" s="35" t="s">
        <v>559</v>
      </c>
      <c r="B719" s="33" t="n">
        <f aca="false">C719+E719+F719</f>
        <v>0</v>
      </c>
      <c r="C719" s="33"/>
      <c r="D719" s="33"/>
      <c r="E719" s="33"/>
      <c r="F719" s="33"/>
    </row>
    <row r="720" s="23" customFormat="true" ht="14.25" hidden="true" customHeight="true" outlineLevel="0" collapsed="false">
      <c r="A720" s="35" t="s">
        <v>560</v>
      </c>
      <c r="B720" s="33" t="n">
        <f aca="false">C720+E720+F720</f>
        <v>0</v>
      </c>
      <c r="C720" s="33"/>
      <c r="D720" s="33"/>
      <c r="E720" s="33"/>
      <c r="F720" s="33"/>
    </row>
    <row r="721" s="23" customFormat="true" ht="14.25" hidden="true" customHeight="true" outlineLevel="0" collapsed="false">
      <c r="A721" s="35" t="s">
        <v>561</v>
      </c>
      <c r="B721" s="33" t="n">
        <f aca="false">C721+E721+F721</f>
        <v>0</v>
      </c>
      <c r="C721" s="33"/>
      <c r="D721" s="33"/>
      <c r="E721" s="33"/>
      <c r="F721" s="33"/>
    </row>
    <row r="722" s="23" customFormat="true" ht="14.25" hidden="true" customHeight="true" outlineLevel="0" collapsed="false">
      <c r="A722" s="35" t="s">
        <v>562</v>
      </c>
      <c r="B722" s="32" t="n">
        <f aca="false">SUM(B723:B725)</f>
        <v>0</v>
      </c>
      <c r="C722" s="32" t="n">
        <f aca="false">SUM(C723:C725)</f>
        <v>0</v>
      </c>
      <c r="D722" s="32" t="n">
        <f aca="false">SUM(D723:D725)</f>
        <v>0</v>
      </c>
      <c r="E722" s="32" t="n">
        <f aca="false">SUM(E723:E725)</f>
        <v>0</v>
      </c>
      <c r="F722" s="32" t="n">
        <f aca="false">SUM(F723:F725)</f>
        <v>0</v>
      </c>
    </row>
    <row r="723" s="23" customFormat="true" ht="14.25" hidden="true" customHeight="true" outlineLevel="0" collapsed="false">
      <c r="A723" s="35" t="s">
        <v>563</v>
      </c>
      <c r="B723" s="33" t="n">
        <f aca="false">C723+E723+F723</f>
        <v>0</v>
      </c>
      <c r="C723" s="33"/>
      <c r="D723" s="33"/>
      <c r="E723" s="33"/>
      <c r="F723" s="33"/>
    </row>
    <row r="724" s="23" customFormat="true" ht="14.25" hidden="true" customHeight="true" outlineLevel="0" collapsed="false">
      <c r="A724" s="35" t="s">
        <v>564</v>
      </c>
      <c r="B724" s="33" t="n">
        <f aca="false">C724+E724+F724</f>
        <v>0</v>
      </c>
      <c r="C724" s="33"/>
      <c r="D724" s="33"/>
      <c r="E724" s="33"/>
      <c r="F724" s="33"/>
    </row>
    <row r="725" s="23" customFormat="true" ht="14.25" hidden="true" customHeight="true" outlineLevel="0" collapsed="false">
      <c r="A725" s="35" t="s">
        <v>565</v>
      </c>
      <c r="B725" s="33" t="n">
        <f aca="false">C725+E725+F725</f>
        <v>0</v>
      </c>
      <c r="C725" s="33"/>
      <c r="D725" s="33"/>
      <c r="E725" s="33"/>
      <c r="F725" s="33"/>
    </row>
    <row r="726" s="23" customFormat="true" ht="14.25" hidden="false" customHeight="true" outlineLevel="0" collapsed="false">
      <c r="A726" s="35" t="s">
        <v>566</v>
      </c>
      <c r="B726" s="32" t="n">
        <f aca="false">SUM(B727:B733)</f>
        <v>630</v>
      </c>
      <c r="C726" s="32" t="n">
        <f aca="false">SUM(C727:C733)</f>
        <v>0</v>
      </c>
      <c r="D726" s="32" t="n">
        <f aca="false">SUM(D727:D733)</f>
        <v>0</v>
      </c>
      <c r="E726" s="32" t="n">
        <f aca="false">SUM(E727:E733)</f>
        <v>630</v>
      </c>
      <c r="F726" s="32" t="n">
        <f aca="false">SUM(F727:F733)</f>
        <v>0</v>
      </c>
    </row>
    <row r="727" s="23" customFormat="true" ht="14.25" hidden="true" customHeight="true" outlineLevel="0" collapsed="false">
      <c r="A727" s="35" t="s">
        <v>567</v>
      </c>
      <c r="B727" s="33" t="n">
        <f aca="false">C727+E727+F727</f>
        <v>0</v>
      </c>
      <c r="C727" s="33"/>
      <c r="D727" s="33"/>
      <c r="E727" s="33"/>
      <c r="F727" s="33"/>
    </row>
    <row r="728" s="23" customFormat="true" ht="14.25" hidden="false" customHeight="true" outlineLevel="0" collapsed="false">
      <c r="A728" s="35" t="s">
        <v>568</v>
      </c>
      <c r="B728" s="33" t="n">
        <f aca="false">C728+E728+F728</f>
        <v>30</v>
      </c>
      <c r="C728" s="33"/>
      <c r="D728" s="33"/>
      <c r="E728" s="33" t="n">
        <v>30</v>
      </c>
      <c r="F728" s="33"/>
    </row>
    <row r="729" s="23" customFormat="true" ht="14.25" hidden="true" customHeight="true" outlineLevel="0" collapsed="false">
      <c r="A729" s="35" t="s">
        <v>569</v>
      </c>
      <c r="B729" s="33" t="n">
        <f aca="false">C729+E729+F729</f>
        <v>0</v>
      </c>
      <c r="C729" s="33"/>
      <c r="D729" s="33"/>
      <c r="E729" s="33"/>
      <c r="F729" s="33"/>
    </row>
    <row r="730" s="23" customFormat="true" ht="14.25" hidden="true" customHeight="true" outlineLevel="0" collapsed="false">
      <c r="A730" s="35" t="s">
        <v>570</v>
      </c>
      <c r="B730" s="33" t="n">
        <f aca="false">C730+E730+F730</f>
        <v>0</v>
      </c>
      <c r="C730" s="33"/>
      <c r="D730" s="33"/>
      <c r="E730" s="33"/>
      <c r="F730" s="33"/>
    </row>
    <row r="731" s="23" customFormat="true" ht="14.25" hidden="true" customHeight="true" outlineLevel="0" collapsed="false">
      <c r="A731" s="35" t="s">
        <v>571</v>
      </c>
      <c r="B731" s="33" t="n">
        <f aca="false">C731+E731+F731</f>
        <v>0</v>
      </c>
      <c r="C731" s="33"/>
      <c r="D731" s="33"/>
      <c r="E731" s="33"/>
      <c r="F731" s="33"/>
    </row>
    <row r="732" s="23" customFormat="true" ht="14.25" hidden="true" customHeight="true" outlineLevel="0" collapsed="false">
      <c r="A732" s="35" t="s">
        <v>572</v>
      </c>
      <c r="B732" s="33" t="n">
        <f aca="false">C732+E732+F732</f>
        <v>0</v>
      </c>
      <c r="C732" s="33"/>
      <c r="D732" s="33"/>
      <c r="E732" s="33"/>
      <c r="F732" s="33"/>
    </row>
    <row r="733" s="23" customFormat="true" ht="14.25" hidden="false" customHeight="true" outlineLevel="0" collapsed="false">
      <c r="A733" s="35" t="s">
        <v>573</v>
      </c>
      <c r="B733" s="33" t="n">
        <f aca="false">C733+E733+F733</f>
        <v>600</v>
      </c>
      <c r="C733" s="33"/>
      <c r="D733" s="33"/>
      <c r="E733" s="33" t="n">
        <v>600</v>
      </c>
      <c r="F733" s="33"/>
    </row>
    <row r="734" s="23" customFormat="true" ht="14.25" hidden="true" customHeight="true" outlineLevel="0" collapsed="false">
      <c r="A734" s="35" t="s">
        <v>574</v>
      </c>
      <c r="B734" s="32" t="n">
        <f aca="false">SUM(B735:B738)</f>
        <v>0</v>
      </c>
      <c r="C734" s="32" t="n">
        <f aca="false">SUM(C735:C738)</f>
        <v>0</v>
      </c>
      <c r="D734" s="32" t="n">
        <f aca="false">SUM(D735:D738)</f>
        <v>0</v>
      </c>
      <c r="E734" s="32" t="n">
        <f aca="false">SUM(E735:E738)</f>
        <v>0</v>
      </c>
      <c r="F734" s="32" t="n">
        <f aca="false">SUM(F735:F738)</f>
        <v>0</v>
      </c>
    </row>
    <row r="735" s="23" customFormat="true" ht="14.25" hidden="true" customHeight="true" outlineLevel="0" collapsed="false">
      <c r="A735" s="35" t="s">
        <v>575</v>
      </c>
      <c r="B735" s="33" t="n">
        <f aca="false">C735+E735+F735</f>
        <v>0</v>
      </c>
      <c r="C735" s="33"/>
      <c r="D735" s="33"/>
      <c r="E735" s="33"/>
      <c r="F735" s="33"/>
    </row>
    <row r="736" s="23" customFormat="true" ht="14.25" hidden="true" customHeight="true" outlineLevel="0" collapsed="false">
      <c r="A736" s="35" t="s">
        <v>576</v>
      </c>
      <c r="B736" s="33" t="n">
        <f aca="false">C736+E736+F736</f>
        <v>0</v>
      </c>
      <c r="C736" s="33"/>
      <c r="D736" s="33"/>
      <c r="E736" s="33"/>
      <c r="F736" s="33"/>
    </row>
    <row r="737" s="23" customFormat="true" ht="14.25" hidden="true" customHeight="true" outlineLevel="0" collapsed="false">
      <c r="A737" s="35" t="s">
        <v>577</v>
      </c>
      <c r="B737" s="33" t="n">
        <f aca="false">C737+E737+F737</f>
        <v>0</v>
      </c>
      <c r="C737" s="33"/>
      <c r="D737" s="33"/>
      <c r="E737" s="33"/>
      <c r="F737" s="33"/>
    </row>
    <row r="738" s="23" customFormat="true" ht="14.25" hidden="true" customHeight="true" outlineLevel="0" collapsed="false">
      <c r="A738" s="35" t="s">
        <v>578</v>
      </c>
      <c r="B738" s="33" t="n">
        <f aca="false">C738+E738+F738</f>
        <v>0</v>
      </c>
      <c r="C738" s="33"/>
      <c r="D738" s="33"/>
      <c r="E738" s="33"/>
      <c r="F738" s="33"/>
    </row>
    <row r="739" s="23" customFormat="true" ht="14.25" hidden="true" customHeight="true" outlineLevel="0" collapsed="false">
      <c r="A739" s="35" t="s">
        <v>579</v>
      </c>
      <c r="B739" s="32" t="n">
        <f aca="false">SUM(B740:B745)</f>
        <v>0</v>
      </c>
      <c r="C739" s="32" t="n">
        <f aca="false">SUM(C740:C745)</f>
        <v>0</v>
      </c>
      <c r="D739" s="32" t="n">
        <f aca="false">SUM(D740:D745)</f>
        <v>0</v>
      </c>
      <c r="E739" s="32" t="n">
        <f aca="false">SUM(E740:E745)</f>
        <v>0</v>
      </c>
      <c r="F739" s="32" t="n">
        <f aca="false">SUM(F740:F745)</f>
        <v>0</v>
      </c>
    </row>
    <row r="740" s="23" customFormat="true" ht="14.25" hidden="true" customHeight="true" outlineLevel="0" collapsed="false">
      <c r="A740" s="35" t="s">
        <v>580</v>
      </c>
      <c r="B740" s="33" t="n">
        <f aca="false">C740+E740+F740</f>
        <v>0</v>
      </c>
      <c r="C740" s="33"/>
      <c r="D740" s="33"/>
      <c r="E740" s="33"/>
      <c r="F740" s="33"/>
    </row>
    <row r="741" s="23" customFormat="true" ht="14.25" hidden="true" customHeight="true" outlineLevel="0" collapsed="false">
      <c r="A741" s="35" t="s">
        <v>581</v>
      </c>
      <c r="B741" s="33" t="n">
        <f aca="false">C741+E741+F741</f>
        <v>0</v>
      </c>
      <c r="C741" s="33"/>
      <c r="D741" s="33"/>
      <c r="E741" s="33"/>
      <c r="F741" s="33"/>
    </row>
    <row r="742" s="23" customFormat="true" ht="14.25" hidden="true" customHeight="true" outlineLevel="0" collapsed="false">
      <c r="A742" s="35" t="s">
        <v>582</v>
      </c>
      <c r="B742" s="33" t="n">
        <f aca="false">C742+E742+F742</f>
        <v>0</v>
      </c>
      <c r="C742" s="33"/>
      <c r="D742" s="33"/>
      <c r="E742" s="33"/>
      <c r="F742" s="33"/>
    </row>
    <row r="743" s="23" customFormat="true" ht="14.25" hidden="true" customHeight="true" outlineLevel="0" collapsed="false">
      <c r="A743" s="35" t="s">
        <v>583</v>
      </c>
      <c r="B743" s="33" t="n">
        <f aca="false">C743+E743+F743</f>
        <v>0</v>
      </c>
      <c r="C743" s="33"/>
      <c r="D743" s="33"/>
      <c r="E743" s="33"/>
      <c r="F743" s="33"/>
    </row>
    <row r="744" s="23" customFormat="true" ht="14.25" hidden="true" customHeight="true" outlineLevel="0" collapsed="false">
      <c r="A744" s="35" t="s">
        <v>584</v>
      </c>
      <c r="B744" s="33" t="n">
        <f aca="false">C744+E744+F744</f>
        <v>0</v>
      </c>
      <c r="C744" s="33"/>
      <c r="D744" s="33"/>
      <c r="E744" s="33"/>
      <c r="F744" s="33"/>
    </row>
    <row r="745" s="23" customFormat="true" ht="14.25" hidden="true" customHeight="true" outlineLevel="0" collapsed="false">
      <c r="A745" s="35" t="s">
        <v>585</v>
      </c>
      <c r="B745" s="33" t="n">
        <f aca="false">C745+E745+F745</f>
        <v>0</v>
      </c>
      <c r="C745" s="33"/>
      <c r="D745" s="33"/>
      <c r="E745" s="33"/>
      <c r="F745" s="33"/>
    </row>
    <row r="746" s="23" customFormat="true" ht="14.25" hidden="true" customHeight="true" outlineLevel="0" collapsed="false">
      <c r="A746" s="35" t="s">
        <v>586</v>
      </c>
      <c r="B746" s="32" t="n">
        <f aca="false">SUM(B747:B751)</f>
        <v>0</v>
      </c>
      <c r="C746" s="32" t="n">
        <f aca="false">SUM(C747:C751)</f>
        <v>0</v>
      </c>
      <c r="D746" s="32" t="n">
        <f aca="false">SUM(D747:D751)</f>
        <v>0</v>
      </c>
      <c r="E746" s="32" t="n">
        <f aca="false">SUM(E747:E751)</f>
        <v>0</v>
      </c>
      <c r="F746" s="32" t="n">
        <f aca="false">SUM(F747:F751)</f>
        <v>0</v>
      </c>
    </row>
    <row r="747" s="23" customFormat="true" ht="14.25" hidden="true" customHeight="true" outlineLevel="0" collapsed="false">
      <c r="A747" s="35" t="s">
        <v>587</v>
      </c>
      <c r="B747" s="33" t="n">
        <f aca="false">C747+E747+F747</f>
        <v>0</v>
      </c>
      <c r="C747" s="33"/>
      <c r="D747" s="33"/>
      <c r="E747" s="33"/>
      <c r="F747" s="33"/>
    </row>
    <row r="748" s="23" customFormat="true" ht="14.25" hidden="true" customHeight="true" outlineLevel="0" collapsed="false">
      <c r="A748" s="35" t="s">
        <v>588</v>
      </c>
      <c r="B748" s="33" t="n">
        <f aca="false">C748+E748+F748</f>
        <v>0</v>
      </c>
      <c r="C748" s="33"/>
      <c r="D748" s="33"/>
      <c r="E748" s="33"/>
      <c r="F748" s="33"/>
    </row>
    <row r="749" s="23" customFormat="true" ht="14.25" hidden="true" customHeight="true" outlineLevel="0" collapsed="false">
      <c r="A749" s="35" t="s">
        <v>589</v>
      </c>
      <c r="B749" s="33" t="n">
        <f aca="false">C749+E749+F749</f>
        <v>0</v>
      </c>
      <c r="C749" s="33"/>
      <c r="D749" s="33"/>
      <c r="E749" s="33"/>
      <c r="F749" s="33"/>
    </row>
    <row r="750" s="23" customFormat="true" ht="14.25" hidden="true" customHeight="true" outlineLevel="0" collapsed="false">
      <c r="A750" s="35" t="s">
        <v>590</v>
      </c>
      <c r="B750" s="33" t="n">
        <f aca="false">C750+E750+F750</f>
        <v>0</v>
      </c>
      <c r="C750" s="33"/>
      <c r="D750" s="33"/>
      <c r="E750" s="33"/>
      <c r="F750" s="33"/>
    </row>
    <row r="751" s="23" customFormat="true" ht="14.25" hidden="true" customHeight="true" outlineLevel="0" collapsed="false">
      <c r="A751" s="35" t="s">
        <v>591</v>
      </c>
      <c r="B751" s="33" t="n">
        <f aca="false">C751+E751+F751</f>
        <v>0</v>
      </c>
      <c r="C751" s="33"/>
      <c r="D751" s="33"/>
      <c r="E751" s="33"/>
      <c r="F751" s="33"/>
    </row>
    <row r="752" s="23" customFormat="true" ht="14.25" hidden="true" customHeight="true" outlineLevel="0" collapsed="false">
      <c r="A752" s="35" t="s">
        <v>592</v>
      </c>
      <c r="B752" s="32" t="n">
        <f aca="false">SUM(B753:B754)</f>
        <v>0</v>
      </c>
      <c r="C752" s="32" t="n">
        <f aca="false">SUM(C753:C754)</f>
        <v>0</v>
      </c>
      <c r="D752" s="32" t="n">
        <f aca="false">SUM(D753:D754)</f>
        <v>0</v>
      </c>
      <c r="E752" s="32" t="n">
        <f aca="false">SUM(E753:E754)</f>
        <v>0</v>
      </c>
      <c r="F752" s="32" t="n">
        <f aca="false">SUM(F753:F754)</f>
        <v>0</v>
      </c>
    </row>
    <row r="753" s="23" customFormat="true" ht="14.25" hidden="true" customHeight="true" outlineLevel="0" collapsed="false">
      <c r="A753" s="35" t="s">
        <v>593</v>
      </c>
      <c r="B753" s="33" t="n">
        <f aca="false">C753+E753+F753</f>
        <v>0</v>
      </c>
      <c r="C753" s="33"/>
      <c r="D753" s="33"/>
      <c r="E753" s="33"/>
      <c r="F753" s="33"/>
    </row>
    <row r="754" s="23" customFormat="true" ht="14.25" hidden="true" customHeight="true" outlineLevel="0" collapsed="false">
      <c r="A754" s="35" t="s">
        <v>594</v>
      </c>
      <c r="B754" s="33" t="n">
        <f aca="false">C754+E754+F754</f>
        <v>0</v>
      </c>
      <c r="C754" s="33"/>
      <c r="D754" s="33"/>
      <c r="E754" s="33"/>
      <c r="F754" s="33"/>
    </row>
    <row r="755" s="23" customFormat="true" ht="14.25" hidden="true" customHeight="true" outlineLevel="0" collapsed="false">
      <c r="A755" s="35" t="s">
        <v>595</v>
      </c>
      <c r="B755" s="32" t="n">
        <f aca="false">SUM(B756:B757)</f>
        <v>0</v>
      </c>
      <c r="C755" s="32" t="n">
        <f aca="false">SUM(C756:C757)</f>
        <v>0</v>
      </c>
      <c r="D755" s="32" t="n">
        <f aca="false">SUM(D756:D757)</f>
        <v>0</v>
      </c>
      <c r="E755" s="32" t="n">
        <f aca="false">SUM(E756:E757)</f>
        <v>0</v>
      </c>
      <c r="F755" s="32" t="n">
        <f aca="false">SUM(F756:F757)</f>
        <v>0</v>
      </c>
    </row>
    <row r="756" s="23" customFormat="true" ht="14.25" hidden="true" customHeight="true" outlineLevel="0" collapsed="false">
      <c r="A756" s="35" t="s">
        <v>596</v>
      </c>
      <c r="B756" s="33" t="n">
        <f aca="false">C756+E756+F756</f>
        <v>0</v>
      </c>
      <c r="C756" s="33"/>
      <c r="D756" s="33"/>
      <c r="E756" s="33"/>
      <c r="F756" s="33"/>
    </row>
    <row r="757" s="23" customFormat="true" ht="14.25" hidden="true" customHeight="true" outlineLevel="0" collapsed="false">
      <c r="A757" s="35" t="s">
        <v>597</v>
      </c>
      <c r="B757" s="33" t="n">
        <f aca="false">C757+E757+F757</f>
        <v>0</v>
      </c>
      <c r="C757" s="33"/>
      <c r="D757" s="33"/>
      <c r="E757" s="33"/>
      <c r="F757" s="33"/>
    </row>
    <row r="758" s="23" customFormat="true" ht="14.25" hidden="true" customHeight="true" outlineLevel="0" collapsed="false">
      <c r="A758" s="35" t="s">
        <v>598</v>
      </c>
      <c r="B758" s="33" t="n">
        <f aca="false">C758+E758+F758</f>
        <v>0</v>
      </c>
      <c r="C758" s="33"/>
      <c r="D758" s="33"/>
      <c r="E758" s="33"/>
      <c r="F758" s="33"/>
    </row>
    <row r="759" s="23" customFormat="true" ht="14.25" hidden="true" customHeight="true" outlineLevel="0" collapsed="false">
      <c r="A759" s="35" t="s">
        <v>599</v>
      </c>
      <c r="B759" s="33" t="n">
        <f aca="false">C759+E759+F759</f>
        <v>0</v>
      </c>
      <c r="C759" s="33"/>
      <c r="D759" s="33"/>
      <c r="E759" s="33"/>
      <c r="F759" s="33"/>
    </row>
    <row r="760" s="23" customFormat="true" ht="14.25" hidden="true" customHeight="true" outlineLevel="0" collapsed="false">
      <c r="A760" s="35" t="s">
        <v>600</v>
      </c>
      <c r="B760" s="32" t="n">
        <f aca="false">SUM(B761:B765)</f>
        <v>0</v>
      </c>
      <c r="C760" s="32" t="n">
        <f aca="false">SUM(C761:C765)</f>
        <v>0</v>
      </c>
      <c r="D760" s="32" t="n">
        <f aca="false">SUM(D761:D765)</f>
        <v>0</v>
      </c>
      <c r="E760" s="32" t="n">
        <f aca="false">SUM(E761:E765)</f>
        <v>0</v>
      </c>
      <c r="F760" s="32" t="n">
        <f aca="false">SUM(F761:F765)</f>
        <v>0</v>
      </c>
    </row>
    <row r="761" s="23" customFormat="true" ht="14.25" hidden="true" customHeight="true" outlineLevel="0" collapsed="false">
      <c r="A761" s="35" t="s">
        <v>601</v>
      </c>
      <c r="B761" s="33" t="n">
        <f aca="false">C761+E761+F761</f>
        <v>0</v>
      </c>
      <c r="C761" s="33"/>
      <c r="D761" s="33"/>
      <c r="E761" s="33"/>
      <c r="F761" s="33"/>
    </row>
    <row r="762" s="23" customFormat="true" ht="14.25" hidden="true" customHeight="true" outlineLevel="0" collapsed="false">
      <c r="A762" s="35" t="s">
        <v>602</v>
      </c>
      <c r="B762" s="33" t="n">
        <f aca="false">C762+E762+F762</f>
        <v>0</v>
      </c>
      <c r="C762" s="33"/>
      <c r="D762" s="33"/>
      <c r="E762" s="33"/>
      <c r="F762" s="33"/>
    </row>
    <row r="763" s="23" customFormat="true" ht="14.25" hidden="true" customHeight="true" outlineLevel="0" collapsed="false">
      <c r="A763" s="35" t="s">
        <v>603</v>
      </c>
      <c r="B763" s="33" t="n">
        <f aca="false">C763+E763+F763</f>
        <v>0</v>
      </c>
      <c r="C763" s="33"/>
      <c r="D763" s="33"/>
      <c r="E763" s="33"/>
      <c r="F763" s="33"/>
    </row>
    <row r="764" s="23" customFormat="true" ht="14.25" hidden="true" customHeight="true" outlineLevel="0" collapsed="false">
      <c r="A764" s="35" t="s">
        <v>604</v>
      </c>
      <c r="B764" s="33" t="n">
        <f aca="false">C764+E764+F764</f>
        <v>0</v>
      </c>
      <c r="C764" s="33"/>
      <c r="D764" s="33"/>
      <c r="E764" s="33"/>
      <c r="F764" s="33"/>
    </row>
    <row r="765" s="23" customFormat="true" ht="14.25" hidden="true" customHeight="true" outlineLevel="0" collapsed="false">
      <c r="A765" s="35" t="s">
        <v>605</v>
      </c>
      <c r="B765" s="33" t="n">
        <f aca="false">C765+E765+F765</f>
        <v>0</v>
      </c>
      <c r="C765" s="33"/>
      <c r="D765" s="33"/>
      <c r="E765" s="33"/>
      <c r="F765" s="33"/>
    </row>
    <row r="766" s="23" customFormat="true" ht="14.25" hidden="true" customHeight="true" outlineLevel="0" collapsed="false">
      <c r="A766" s="35" t="s">
        <v>606</v>
      </c>
      <c r="B766" s="33" t="n">
        <f aca="false">C766+E766+F766</f>
        <v>0</v>
      </c>
      <c r="C766" s="33"/>
      <c r="D766" s="33"/>
      <c r="E766" s="33"/>
      <c r="F766" s="33"/>
    </row>
    <row r="767" s="23" customFormat="true" ht="14.25" hidden="true" customHeight="true" outlineLevel="0" collapsed="false">
      <c r="A767" s="35" t="s">
        <v>607</v>
      </c>
      <c r="B767" s="33" t="n">
        <f aca="false">C767+E767+F767</f>
        <v>0</v>
      </c>
      <c r="C767" s="33"/>
      <c r="D767" s="33"/>
      <c r="E767" s="33"/>
      <c r="F767" s="33"/>
    </row>
    <row r="768" s="23" customFormat="true" ht="14.25" hidden="true" customHeight="true" outlineLevel="0" collapsed="false">
      <c r="A768" s="35" t="s">
        <v>608</v>
      </c>
      <c r="B768" s="32" t="n">
        <f aca="false">SUM(B769:B782)</f>
        <v>0</v>
      </c>
      <c r="C768" s="32" t="n">
        <f aca="false">SUM(C769:C782)</f>
        <v>0</v>
      </c>
      <c r="D768" s="32" t="n">
        <f aca="false">SUM(D769:D782)</f>
        <v>0</v>
      </c>
      <c r="E768" s="32" t="n">
        <f aca="false">SUM(E769:E782)</f>
        <v>0</v>
      </c>
      <c r="F768" s="32" t="n">
        <f aca="false">SUM(F769:F782)</f>
        <v>0</v>
      </c>
    </row>
    <row r="769" s="23" customFormat="true" ht="14.25" hidden="true" customHeight="true" outlineLevel="0" collapsed="false">
      <c r="A769" s="35" t="s">
        <v>41</v>
      </c>
      <c r="B769" s="33" t="n">
        <f aca="false">C769+E769+F769</f>
        <v>0</v>
      </c>
      <c r="C769" s="33"/>
      <c r="D769" s="33"/>
      <c r="E769" s="33"/>
      <c r="F769" s="33"/>
    </row>
    <row r="770" s="23" customFormat="true" ht="14.25" hidden="true" customHeight="true" outlineLevel="0" collapsed="false">
      <c r="A770" s="35" t="s">
        <v>42</v>
      </c>
      <c r="B770" s="33" t="n">
        <f aca="false">C770+E770+F770</f>
        <v>0</v>
      </c>
      <c r="C770" s="33"/>
      <c r="D770" s="33"/>
      <c r="E770" s="33"/>
      <c r="F770" s="33"/>
    </row>
    <row r="771" s="23" customFormat="true" ht="14.25" hidden="true" customHeight="true" outlineLevel="0" collapsed="false">
      <c r="A771" s="35" t="s">
        <v>43</v>
      </c>
      <c r="B771" s="33" t="n">
        <f aca="false">C771+E771+F771</f>
        <v>0</v>
      </c>
      <c r="C771" s="33"/>
      <c r="D771" s="33"/>
      <c r="E771" s="33"/>
      <c r="F771" s="33"/>
    </row>
    <row r="772" s="23" customFormat="true" ht="14.25" hidden="true" customHeight="true" outlineLevel="0" collapsed="false">
      <c r="A772" s="35" t="s">
        <v>609</v>
      </c>
      <c r="B772" s="33" t="n">
        <f aca="false">C772+E772+F772</f>
        <v>0</v>
      </c>
      <c r="C772" s="33"/>
      <c r="D772" s="33"/>
      <c r="E772" s="33"/>
      <c r="F772" s="33"/>
    </row>
    <row r="773" s="23" customFormat="true" ht="14.25" hidden="true" customHeight="true" outlineLevel="0" collapsed="false">
      <c r="A773" s="35" t="s">
        <v>610</v>
      </c>
      <c r="B773" s="33" t="n">
        <f aca="false">C773+E773+F773</f>
        <v>0</v>
      </c>
      <c r="C773" s="33"/>
      <c r="D773" s="33"/>
      <c r="E773" s="33"/>
      <c r="F773" s="33"/>
    </row>
    <row r="774" s="23" customFormat="true" ht="14.25" hidden="true" customHeight="true" outlineLevel="0" collapsed="false">
      <c r="A774" s="35" t="s">
        <v>611</v>
      </c>
      <c r="B774" s="33" t="n">
        <f aca="false">C774+E774+F774</f>
        <v>0</v>
      </c>
      <c r="C774" s="33"/>
      <c r="D774" s="33"/>
      <c r="E774" s="33"/>
      <c r="F774" s="33"/>
    </row>
    <row r="775" s="23" customFormat="true" ht="14.25" hidden="true" customHeight="true" outlineLevel="0" collapsed="false">
      <c r="A775" s="35" t="s">
        <v>612</v>
      </c>
      <c r="B775" s="33" t="n">
        <f aca="false">C775+E775+F775</f>
        <v>0</v>
      </c>
      <c r="C775" s="33"/>
      <c r="D775" s="33"/>
      <c r="E775" s="33"/>
      <c r="F775" s="33"/>
    </row>
    <row r="776" s="23" customFormat="true" ht="14.25" hidden="true" customHeight="true" outlineLevel="0" collapsed="false">
      <c r="A776" s="35" t="s">
        <v>613</v>
      </c>
      <c r="B776" s="33" t="n">
        <f aca="false">C776+E776+F776</f>
        <v>0</v>
      </c>
      <c r="C776" s="33"/>
      <c r="D776" s="33"/>
      <c r="E776" s="33"/>
      <c r="F776" s="33"/>
    </row>
    <row r="777" s="23" customFormat="true" ht="14.25" hidden="true" customHeight="true" outlineLevel="0" collapsed="false">
      <c r="A777" s="35" t="s">
        <v>614</v>
      </c>
      <c r="B777" s="33" t="n">
        <f aca="false">C777+E777+F777</f>
        <v>0</v>
      </c>
      <c r="C777" s="33"/>
      <c r="D777" s="33"/>
      <c r="E777" s="33"/>
      <c r="F777" s="33"/>
    </row>
    <row r="778" s="23" customFormat="true" ht="14.25" hidden="true" customHeight="true" outlineLevel="0" collapsed="false">
      <c r="A778" s="35" t="s">
        <v>615</v>
      </c>
      <c r="B778" s="33" t="n">
        <f aca="false">C778+E778+F778</f>
        <v>0</v>
      </c>
      <c r="C778" s="33"/>
      <c r="D778" s="33"/>
      <c r="E778" s="33"/>
      <c r="F778" s="33"/>
    </row>
    <row r="779" s="23" customFormat="true" ht="14.25" hidden="true" customHeight="true" outlineLevel="0" collapsed="false">
      <c r="A779" s="35" t="s">
        <v>83</v>
      </c>
      <c r="B779" s="33" t="n">
        <f aca="false">C779+E779+F779</f>
        <v>0</v>
      </c>
      <c r="C779" s="33"/>
      <c r="D779" s="33"/>
      <c r="E779" s="33"/>
      <c r="F779" s="33"/>
    </row>
    <row r="780" s="23" customFormat="true" ht="14.25" hidden="true" customHeight="true" outlineLevel="0" collapsed="false">
      <c r="A780" s="35" t="s">
        <v>616</v>
      </c>
      <c r="B780" s="33" t="n">
        <f aca="false">C780+E780+F780</f>
        <v>0</v>
      </c>
      <c r="C780" s="33"/>
      <c r="D780" s="33"/>
      <c r="E780" s="33"/>
      <c r="F780" s="33"/>
    </row>
    <row r="781" s="23" customFormat="true" ht="14.25" hidden="true" customHeight="true" outlineLevel="0" collapsed="false">
      <c r="A781" s="35" t="s">
        <v>50</v>
      </c>
      <c r="B781" s="33" t="n">
        <f aca="false">C781+E781+F781</f>
        <v>0</v>
      </c>
      <c r="C781" s="33"/>
      <c r="D781" s="33"/>
      <c r="E781" s="33"/>
      <c r="F781" s="33"/>
    </row>
    <row r="782" s="23" customFormat="true" ht="14.25" hidden="true" customHeight="true" outlineLevel="0" collapsed="false">
      <c r="A782" s="35" t="s">
        <v>617</v>
      </c>
      <c r="B782" s="33" t="n">
        <f aca="false">C782+E782+F782</f>
        <v>0</v>
      </c>
      <c r="C782" s="33"/>
      <c r="D782" s="33"/>
      <c r="E782" s="33"/>
      <c r="F782" s="33"/>
    </row>
    <row r="783" s="23" customFormat="true" ht="14.25" hidden="false" customHeight="true" outlineLevel="0" collapsed="false">
      <c r="A783" s="35" t="s">
        <v>618</v>
      </c>
      <c r="B783" s="33" t="n">
        <f aca="false">C783+E783+F783</f>
        <v>489</v>
      </c>
      <c r="C783" s="33" t="n">
        <v>489</v>
      </c>
      <c r="D783" s="33"/>
      <c r="E783" s="33"/>
      <c r="F783" s="33"/>
    </row>
    <row r="784" s="23" customFormat="true" ht="14.25" hidden="false" customHeight="true" outlineLevel="0" collapsed="false">
      <c r="A784" s="38" t="s">
        <v>619</v>
      </c>
      <c r="B784" s="32" t="n">
        <f aca="false">SUM(B785,B796:B797,B800:B802)</f>
        <v>35637</v>
      </c>
      <c r="C784" s="32" t="n">
        <f aca="false">SUM(C785,C796:C797,C800:C802)</f>
        <v>35637</v>
      </c>
      <c r="D784" s="32" t="n">
        <f aca="false">SUM(D785,D796:D797,D800:D802)</f>
        <v>0</v>
      </c>
      <c r="E784" s="32" t="n">
        <f aca="false">SUM(E785,E796:E797,E800:E802)</f>
        <v>0</v>
      </c>
      <c r="F784" s="32" t="n">
        <f aca="false">SUM(F785,F796:F797,F800:F802)</f>
        <v>0</v>
      </c>
    </row>
    <row r="785" s="23" customFormat="true" ht="14.25" hidden="false" customHeight="true" outlineLevel="0" collapsed="false">
      <c r="A785" s="35" t="s">
        <v>620</v>
      </c>
      <c r="B785" s="32" t="n">
        <f aca="false">SUM(B786:B795)</f>
        <v>22637</v>
      </c>
      <c r="C785" s="32" t="n">
        <f aca="false">SUM(C786:C795)</f>
        <v>22637</v>
      </c>
      <c r="D785" s="32" t="n">
        <f aca="false">SUM(D786:D795)</f>
        <v>0</v>
      </c>
      <c r="E785" s="32" t="n">
        <f aca="false">SUM(E786:E795)</f>
        <v>0</v>
      </c>
      <c r="F785" s="32" t="n">
        <f aca="false">SUM(F786:F795)</f>
        <v>0</v>
      </c>
    </row>
    <row r="786" s="23" customFormat="true" ht="14.25" hidden="false" customHeight="true" outlineLevel="0" collapsed="false">
      <c r="A786" s="35" t="s">
        <v>41</v>
      </c>
      <c r="B786" s="33" t="n">
        <f aca="false">C786+E786+F786</f>
        <v>20711</v>
      </c>
      <c r="C786" s="33" t="n">
        <v>20711</v>
      </c>
      <c r="D786" s="33"/>
      <c r="E786" s="33"/>
      <c r="F786" s="33"/>
    </row>
    <row r="787" s="23" customFormat="true" ht="14.25" hidden="true" customHeight="true" outlineLevel="0" collapsed="false">
      <c r="A787" s="35" t="s">
        <v>42</v>
      </c>
      <c r="B787" s="33" t="n">
        <f aca="false">C787+E787+F787</f>
        <v>0</v>
      </c>
      <c r="C787" s="33"/>
      <c r="D787" s="33"/>
      <c r="E787" s="33"/>
      <c r="F787" s="33"/>
    </row>
    <row r="788" s="23" customFormat="true" ht="14.25" hidden="true" customHeight="true" outlineLevel="0" collapsed="false">
      <c r="A788" s="35" t="s">
        <v>43</v>
      </c>
      <c r="B788" s="33" t="n">
        <f aca="false">C788+E788+F788</f>
        <v>0</v>
      </c>
      <c r="C788" s="33"/>
      <c r="D788" s="33"/>
      <c r="E788" s="33"/>
      <c r="F788" s="33"/>
    </row>
    <row r="789" s="23" customFormat="true" ht="14.25" hidden="true" customHeight="true" outlineLevel="0" collapsed="false">
      <c r="A789" s="35" t="s">
        <v>621</v>
      </c>
      <c r="B789" s="33" t="n">
        <f aca="false">C789+E789+F789</f>
        <v>0</v>
      </c>
      <c r="C789" s="33"/>
      <c r="D789" s="33"/>
      <c r="E789" s="33"/>
      <c r="F789" s="33"/>
    </row>
    <row r="790" s="23" customFormat="true" ht="14.25" hidden="true" customHeight="true" outlineLevel="0" collapsed="false">
      <c r="A790" s="35" t="s">
        <v>622</v>
      </c>
      <c r="B790" s="33" t="n">
        <f aca="false">C790+E790+F790</f>
        <v>0</v>
      </c>
      <c r="C790" s="33"/>
      <c r="D790" s="33"/>
      <c r="E790" s="33"/>
      <c r="F790" s="33"/>
    </row>
    <row r="791" s="23" customFormat="true" ht="14.25" hidden="true" customHeight="true" outlineLevel="0" collapsed="false">
      <c r="A791" s="35" t="s">
        <v>623</v>
      </c>
      <c r="B791" s="33" t="n">
        <f aca="false">C791+E791+F791</f>
        <v>0</v>
      </c>
      <c r="C791" s="33"/>
      <c r="D791" s="33"/>
      <c r="E791" s="33"/>
      <c r="F791" s="33"/>
    </row>
    <row r="792" s="23" customFormat="true" ht="14.25" hidden="true" customHeight="true" outlineLevel="0" collapsed="false">
      <c r="A792" s="35" t="s">
        <v>624</v>
      </c>
      <c r="B792" s="33" t="n">
        <f aca="false">C792+E792+F792</f>
        <v>0</v>
      </c>
      <c r="C792" s="33"/>
      <c r="D792" s="33"/>
      <c r="E792" s="33"/>
      <c r="F792" s="33"/>
    </row>
    <row r="793" s="23" customFormat="true" ht="14.25" hidden="true" customHeight="true" outlineLevel="0" collapsed="false">
      <c r="A793" s="35" t="s">
        <v>625</v>
      </c>
      <c r="B793" s="33" t="n">
        <f aca="false">C793+E793+F793</f>
        <v>0</v>
      </c>
      <c r="C793" s="33"/>
      <c r="D793" s="33"/>
      <c r="E793" s="33"/>
      <c r="F793" s="33"/>
    </row>
    <row r="794" s="23" customFormat="true" ht="14.25" hidden="true" customHeight="true" outlineLevel="0" collapsed="false">
      <c r="A794" s="35" t="s">
        <v>626</v>
      </c>
      <c r="B794" s="33" t="n">
        <f aca="false">C794+E794+F794</f>
        <v>0</v>
      </c>
      <c r="C794" s="33"/>
      <c r="D794" s="33"/>
      <c r="E794" s="33"/>
      <c r="F794" s="33"/>
    </row>
    <row r="795" s="23" customFormat="true" ht="14.25" hidden="false" customHeight="true" outlineLevel="0" collapsed="false">
      <c r="A795" s="35" t="s">
        <v>627</v>
      </c>
      <c r="B795" s="33" t="n">
        <f aca="false">C795+E795+F795</f>
        <v>1926</v>
      </c>
      <c r="C795" s="33" t="n">
        <v>1926</v>
      </c>
      <c r="D795" s="33"/>
      <c r="E795" s="33"/>
      <c r="F795" s="33"/>
    </row>
    <row r="796" s="23" customFormat="true" ht="14.25" hidden="true" customHeight="true" outlineLevel="0" collapsed="false">
      <c r="A796" s="35" t="s">
        <v>628</v>
      </c>
      <c r="B796" s="33" t="n">
        <f aca="false">C796+E796+F796</f>
        <v>0</v>
      </c>
      <c r="C796" s="33"/>
      <c r="D796" s="33"/>
      <c r="E796" s="33"/>
      <c r="F796" s="33"/>
    </row>
    <row r="797" s="23" customFormat="true" ht="14.25" hidden="false" customHeight="true" outlineLevel="0" collapsed="false">
      <c r="A797" s="35" t="s">
        <v>629</v>
      </c>
      <c r="B797" s="32" t="n">
        <f aca="false">SUM(B798:B799)</f>
        <v>13000</v>
      </c>
      <c r="C797" s="32" t="n">
        <f aca="false">SUM(C798:C799)</f>
        <v>13000</v>
      </c>
      <c r="D797" s="32" t="n">
        <f aca="false">SUM(D798:D799)</f>
        <v>0</v>
      </c>
      <c r="E797" s="32" t="n">
        <f aca="false">SUM(E798:E799)</f>
        <v>0</v>
      </c>
      <c r="F797" s="32" t="n">
        <f aca="false">SUM(F798:F799)</f>
        <v>0</v>
      </c>
    </row>
    <row r="798" s="23" customFormat="true" ht="14.25" hidden="false" customHeight="true" outlineLevel="0" collapsed="false">
      <c r="A798" s="35" t="s">
        <v>630</v>
      </c>
      <c r="B798" s="33" t="n">
        <f aca="false">C798+E798+F798</f>
        <v>13000</v>
      </c>
      <c r="C798" s="33" t="n">
        <v>13000</v>
      </c>
      <c r="D798" s="33"/>
      <c r="E798" s="33"/>
      <c r="F798" s="33"/>
    </row>
    <row r="799" s="23" customFormat="true" ht="14.25" hidden="true" customHeight="true" outlineLevel="0" collapsed="false">
      <c r="A799" s="35" t="s">
        <v>631</v>
      </c>
      <c r="B799" s="33" t="n">
        <f aca="false">C799+E799+F799</f>
        <v>0</v>
      </c>
      <c r="C799" s="33"/>
      <c r="D799" s="33"/>
      <c r="E799" s="33"/>
      <c r="F799" s="33"/>
    </row>
    <row r="800" s="23" customFormat="true" ht="14.25" hidden="true" customHeight="true" outlineLevel="0" collapsed="false">
      <c r="A800" s="35" t="s">
        <v>632</v>
      </c>
      <c r="B800" s="33" t="n">
        <f aca="false">C800+E800+F800</f>
        <v>0</v>
      </c>
      <c r="C800" s="33"/>
      <c r="D800" s="33"/>
      <c r="E800" s="33"/>
      <c r="F800" s="33"/>
    </row>
    <row r="801" s="23" customFormat="true" ht="14.25" hidden="true" customHeight="true" outlineLevel="0" collapsed="false">
      <c r="A801" s="35" t="s">
        <v>633</v>
      </c>
      <c r="B801" s="33" t="n">
        <f aca="false">C801+E801+F801</f>
        <v>0</v>
      </c>
      <c r="C801" s="33"/>
      <c r="D801" s="33"/>
      <c r="E801" s="33"/>
      <c r="F801" s="33"/>
    </row>
    <row r="802" s="23" customFormat="true" ht="14.25" hidden="true" customHeight="true" outlineLevel="0" collapsed="false">
      <c r="A802" s="35" t="s">
        <v>634</v>
      </c>
      <c r="B802" s="33" t="n">
        <f aca="false">C802+E802+F802</f>
        <v>0</v>
      </c>
      <c r="C802" s="33"/>
      <c r="D802" s="33"/>
      <c r="E802" s="33"/>
      <c r="F802" s="33"/>
    </row>
    <row r="803" s="23" customFormat="true" ht="14.25" hidden="false" customHeight="true" outlineLevel="0" collapsed="false">
      <c r="A803" s="38" t="s">
        <v>635</v>
      </c>
      <c r="B803" s="32" t="n">
        <f aca="false">SUM(B804,B830,B855,B883,B894,B901,B908,B911)</f>
        <v>8076</v>
      </c>
      <c r="C803" s="32" t="n">
        <f aca="false">SUM(C804,C830,C855,C883,C894,C901,C908,C911)</f>
        <v>6823</v>
      </c>
      <c r="D803" s="32" t="n">
        <f aca="false">SUM(D804,D830,D855,D883,D894,D901,D908,D911)</f>
        <v>0</v>
      </c>
      <c r="E803" s="32" t="n">
        <f aca="false">SUM(E804,E830,E855,E883,E894,E901,E908,E911)</f>
        <v>324</v>
      </c>
      <c r="F803" s="32" t="n">
        <f aca="false">SUM(F804,F830,F855,F883,F894,F901,F908,F911)</f>
        <v>929</v>
      </c>
    </row>
    <row r="804" s="23" customFormat="true" ht="14.25" hidden="false" customHeight="true" outlineLevel="0" collapsed="false">
      <c r="A804" s="35" t="s">
        <v>636</v>
      </c>
      <c r="B804" s="32" t="n">
        <f aca="false">SUM(B805:B829)</f>
        <v>2090</v>
      </c>
      <c r="C804" s="32" t="n">
        <f aca="false">SUM(C805:C829)</f>
        <v>1543</v>
      </c>
      <c r="D804" s="32" t="n">
        <f aca="false">SUM(D805:D829)</f>
        <v>0</v>
      </c>
      <c r="E804" s="32" t="n">
        <f aca="false">SUM(E805:E829)</f>
        <v>206</v>
      </c>
      <c r="F804" s="32" t="n">
        <f aca="false">SUM(F805:F829)</f>
        <v>341</v>
      </c>
    </row>
    <row r="805" s="23" customFormat="true" ht="14.25" hidden="false" customHeight="true" outlineLevel="0" collapsed="false">
      <c r="A805" s="35" t="s">
        <v>41</v>
      </c>
      <c r="B805" s="33" t="n">
        <f aca="false">C805+E805+F805</f>
        <v>696</v>
      </c>
      <c r="C805" s="33" t="n">
        <v>696</v>
      </c>
      <c r="D805" s="33"/>
      <c r="E805" s="33"/>
      <c r="F805" s="33"/>
    </row>
    <row r="806" s="23" customFormat="true" ht="14.25" hidden="true" customHeight="true" outlineLevel="0" collapsed="false">
      <c r="A806" s="35" t="s">
        <v>42</v>
      </c>
      <c r="B806" s="33" t="n">
        <f aca="false">C806+E806+F806</f>
        <v>0</v>
      </c>
      <c r="C806" s="33"/>
      <c r="D806" s="33"/>
      <c r="E806" s="33"/>
      <c r="F806" s="33"/>
    </row>
    <row r="807" s="23" customFormat="true" ht="14.25" hidden="true" customHeight="true" outlineLevel="0" collapsed="false">
      <c r="A807" s="35" t="s">
        <v>43</v>
      </c>
      <c r="B807" s="33" t="n">
        <f aca="false">C807+E807+F807</f>
        <v>0</v>
      </c>
      <c r="C807" s="33"/>
      <c r="D807" s="33"/>
      <c r="E807" s="33"/>
      <c r="F807" s="33"/>
    </row>
    <row r="808" s="23" customFormat="true" ht="14.25" hidden="false" customHeight="true" outlineLevel="0" collapsed="false">
      <c r="A808" s="35" t="s">
        <v>50</v>
      </c>
      <c r="B808" s="33" t="n">
        <f aca="false">C808+E808+F808</f>
        <v>528</v>
      </c>
      <c r="C808" s="33" t="n">
        <v>528</v>
      </c>
      <c r="D808" s="33"/>
      <c r="E808" s="33"/>
      <c r="F808" s="33"/>
    </row>
    <row r="809" s="23" customFormat="true" ht="14.25" hidden="true" customHeight="true" outlineLevel="0" collapsed="false">
      <c r="A809" s="35" t="s">
        <v>637</v>
      </c>
      <c r="B809" s="33" t="n">
        <f aca="false">C809+E809+F809</f>
        <v>0</v>
      </c>
      <c r="C809" s="33"/>
      <c r="D809" s="33"/>
      <c r="E809" s="33"/>
      <c r="F809" s="33"/>
    </row>
    <row r="810" s="23" customFormat="true" ht="14.25" hidden="false" customHeight="true" outlineLevel="0" collapsed="false">
      <c r="A810" s="35" t="s">
        <v>638</v>
      </c>
      <c r="B810" s="33" t="n">
        <f aca="false">C810+E810+F810</f>
        <v>3</v>
      </c>
      <c r="C810" s="33"/>
      <c r="D810" s="33"/>
      <c r="E810" s="33"/>
      <c r="F810" s="33" t="n">
        <v>3</v>
      </c>
    </row>
    <row r="811" s="23" customFormat="true" ht="14.25" hidden="false" customHeight="true" outlineLevel="0" collapsed="false">
      <c r="A811" s="35" t="s">
        <v>639</v>
      </c>
      <c r="B811" s="33" t="n">
        <f aca="false">C811+E811+F811</f>
        <v>15</v>
      </c>
      <c r="C811" s="33"/>
      <c r="D811" s="33"/>
      <c r="E811" s="33" t="n">
        <v>15</v>
      </c>
      <c r="F811" s="33"/>
    </row>
    <row r="812" s="23" customFormat="true" ht="14.25" hidden="false" customHeight="true" outlineLevel="0" collapsed="false">
      <c r="A812" s="35" t="s">
        <v>640</v>
      </c>
      <c r="B812" s="33" t="n">
        <f aca="false">C812+E812+F812</f>
        <v>2</v>
      </c>
      <c r="C812" s="33"/>
      <c r="D812" s="33"/>
      <c r="E812" s="33"/>
      <c r="F812" s="33" t="n">
        <v>2</v>
      </c>
    </row>
    <row r="813" s="23" customFormat="true" ht="14.25" hidden="false" customHeight="true" outlineLevel="0" collapsed="false">
      <c r="A813" s="35" t="s">
        <v>641</v>
      </c>
      <c r="B813" s="33" t="n">
        <f aca="false">C813+E813+F813</f>
        <v>1</v>
      </c>
      <c r="C813" s="33"/>
      <c r="D813" s="33"/>
      <c r="E813" s="33"/>
      <c r="F813" s="33" t="n">
        <v>1</v>
      </c>
    </row>
    <row r="814" s="23" customFormat="true" ht="14.25" hidden="true" customHeight="true" outlineLevel="0" collapsed="false">
      <c r="A814" s="35" t="s">
        <v>642</v>
      </c>
      <c r="B814" s="33" t="n">
        <f aca="false">C814+E814+F814</f>
        <v>0</v>
      </c>
      <c r="C814" s="33"/>
      <c r="D814" s="33"/>
      <c r="E814" s="33"/>
      <c r="F814" s="33"/>
    </row>
    <row r="815" s="23" customFormat="true" ht="14.25" hidden="true" customHeight="true" outlineLevel="0" collapsed="false">
      <c r="A815" s="35" t="s">
        <v>643</v>
      </c>
      <c r="B815" s="33" t="n">
        <f aca="false">C815+E815+F815</f>
        <v>0</v>
      </c>
      <c r="C815" s="33"/>
      <c r="D815" s="33"/>
      <c r="E815" s="33"/>
      <c r="F815" s="33"/>
    </row>
    <row r="816" s="23" customFormat="true" ht="14.25" hidden="true" customHeight="true" outlineLevel="0" collapsed="false">
      <c r="A816" s="35" t="s">
        <v>644</v>
      </c>
      <c r="B816" s="33" t="n">
        <f aca="false">C816+E816+F816</f>
        <v>0</v>
      </c>
      <c r="C816" s="33"/>
      <c r="D816" s="33"/>
      <c r="E816" s="33"/>
      <c r="F816" s="33"/>
    </row>
    <row r="817" s="23" customFormat="true" ht="14.25" hidden="true" customHeight="true" outlineLevel="0" collapsed="false">
      <c r="A817" s="35" t="s">
        <v>645</v>
      </c>
      <c r="B817" s="33" t="n">
        <f aca="false">C817+E817+F817</f>
        <v>0</v>
      </c>
      <c r="C817" s="33"/>
      <c r="D817" s="33"/>
      <c r="E817" s="33"/>
      <c r="F817" s="33"/>
    </row>
    <row r="818" s="23" customFormat="true" ht="14.25" hidden="true" customHeight="true" outlineLevel="0" collapsed="false">
      <c r="A818" s="35" t="s">
        <v>646</v>
      </c>
      <c r="B818" s="33" t="n">
        <f aca="false">C818+E818+F818</f>
        <v>0</v>
      </c>
      <c r="C818" s="33"/>
      <c r="D818" s="33"/>
      <c r="E818" s="33"/>
      <c r="F818" s="33"/>
    </row>
    <row r="819" s="23" customFormat="true" ht="14.25" hidden="true" customHeight="true" outlineLevel="0" collapsed="false">
      <c r="A819" s="35" t="s">
        <v>647</v>
      </c>
      <c r="B819" s="33" t="n">
        <f aca="false">C819+E819+F819</f>
        <v>0</v>
      </c>
      <c r="C819" s="33"/>
      <c r="D819" s="33"/>
      <c r="E819" s="33"/>
      <c r="F819" s="33"/>
    </row>
    <row r="820" s="23" customFormat="true" ht="14.25" hidden="true" customHeight="true" outlineLevel="0" collapsed="false">
      <c r="A820" s="35" t="s">
        <v>648</v>
      </c>
      <c r="B820" s="33" t="n">
        <f aca="false">C820+E820+F820</f>
        <v>0</v>
      </c>
      <c r="C820" s="33"/>
      <c r="D820" s="33"/>
      <c r="E820" s="33"/>
      <c r="F820" s="33"/>
    </row>
    <row r="821" s="23" customFormat="true" ht="14.25" hidden="true" customHeight="true" outlineLevel="0" collapsed="false">
      <c r="A821" s="35" t="s">
        <v>649</v>
      </c>
      <c r="B821" s="33" t="n">
        <f aca="false">C821+E821+F821</f>
        <v>0</v>
      </c>
      <c r="C821" s="33"/>
      <c r="D821" s="33"/>
      <c r="E821" s="33"/>
      <c r="F821" s="33"/>
    </row>
    <row r="822" s="23" customFormat="true" ht="14.25" hidden="true" customHeight="true" outlineLevel="0" collapsed="false">
      <c r="A822" s="35" t="s">
        <v>650</v>
      </c>
      <c r="B822" s="33" t="n">
        <f aca="false">C822+E822+F822</f>
        <v>0</v>
      </c>
      <c r="C822" s="33"/>
      <c r="D822" s="33"/>
      <c r="E822" s="33"/>
      <c r="F822" s="33"/>
    </row>
    <row r="823" s="23" customFormat="true" ht="14.25" hidden="true" customHeight="true" outlineLevel="0" collapsed="false">
      <c r="A823" s="35" t="s">
        <v>651</v>
      </c>
      <c r="B823" s="33" t="n">
        <f aca="false">C823+E823+F823</f>
        <v>0</v>
      </c>
      <c r="C823" s="33"/>
      <c r="D823" s="33"/>
      <c r="E823" s="33"/>
      <c r="F823" s="33"/>
    </row>
    <row r="824" s="23" customFormat="true" ht="14.25" hidden="false" customHeight="true" outlineLevel="0" collapsed="false">
      <c r="A824" s="35" t="s">
        <v>652</v>
      </c>
      <c r="B824" s="33" t="n">
        <f aca="false">C824+E824+F824</f>
        <v>75</v>
      </c>
      <c r="C824" s="33" t="n">
        <v>75</v>
      </c>
      <c r="D824" s="33"/>
      <c r="E824" s="33"/>
      <c r="F824" s="33"/>
    </row>
    <row r="825" s="23" customFormat="true" ht="14.25" hidden="true" customHeight="true" outlineLevel="0" collapsed="false">
      <c r="A825" s="35" t="s">
        <v>653</v>
      </c>
      <c r="B825" s="33" t="n">
        <f aca="false">C825+E825+F825</f>
        <v>0</v>
      </c>
      <c r="C825" s="33"/>
      <c r="D825" s="33"/>
      <c r="E825" s="33"/>
      <c r="F825" s="33"/>
    </row>
    <row r="826" s="23" customFormat="true" ht="14.25" hidden="true" customHeight="true" outlineLevel="0" collapsed="false">
      <c r="A826" s="35" t="s">
        <v>654</v>
      </c>
      <c r="B826" s="33" t="n">
        <f aca="false">C826+E826+F826</f>
        <v>0</v>
      </c>
      <c r="C826" s="33"/>
      <c r="D826" s="33"/>
      <c r="E826" s="33"/>
      <c r="F826" s="33"/>
    </row>
    <row r="827" s="23" customFormat="true" ht="14.25" hidden="false" customHeight="true" outlineLevel="0" collapsed="false">
      <c r="A827" s="35" t="s">
        <v>655</v>
      </c>
      <c r="B827" s="33" t="n">
        <f aca="false">C827+E827+F827</f>
        <v>5</v>
      </c>
      <c r="C827" s="33"/>
      <c r="D827" s="33"/>
      <c r="E827" s="33" t="n">
        <v>3</v>
      </c>
      <c r="F827" s="33" t="n">
        <v>2</v>
      </c>
    </row>
    <row r="828" s="23" customFormat="true" ht="14.25" hidden="true" customHeight="true" outlineLevel="0" collapsed="false">
      <c r="A828" s="35" t="s">
        <v>656</v>
      </c>
      <c r="B828" s="33" t="n">
        <f aca="false">C828+E828+F828</f>
        <v>0</v>
      </c>
      <c r="C828" s="33"/>
      <c r="D828" s="33"/>
      <c r="E828" s="33"/>
      <c r="F828" s="33"/>
    </row>
    <row r="829" s="23" customFormat="true" ht="14.25" hidden="false" customHeight="true" outlineLevel="0" collapsed="false">
      <c r="A829" s="35" t="s">
        <v>657</v>
      </c>
      <c r="B829" s="33" t="n">
        <f aca="false">C829+E829+F829</f>
        <v>765</v>
      </c>
      <c r="C829" s="33" t="n">
        <f aca="false">270-146+120</f>
        <v>244</v>
      </c>
      <c r="D829" s="33"/>
      <c r="E829" s="33" t="n">
        <v>188</v>
      </c>
      <c r="F829" s="33" t="n">
        <v>333</v>
      </c>
    </row>
    <row r="830" s="23" customFormat="true" ht="14.25" hidden="false" customHeight="true" outlineLevel="0" collapsed="false">
      <c r="A830" s="35" t="s">
        <v>658</v>
      </c>
      <c r="B830" s="32" t="n">
        <f aca="false">SUM(B831:B854)</f>
        <v>1001</v>
      </c>
      <c r="C830" s="32" t="n">
        <f aca="false">SUM(C831:C854)</f>
        <v>570</v>
      </c>
      <c r="D830" s="32" t="n">
        <f aca="false">SUM(D831:D854)</f>
        <v>0</v>
      </c>
      <c r="E830" s="32" t="n">
        <f aca="false">SUM(E831:E854)</f>
        <v>0</v>
      </c>
      <c r="F830" s="32" t="n">
        <f aca="false">SUM(F831:F854)</f>
        <v>431</v>
      </c>
    </row>
    <row r="831" s="23" customFormat="true" ht="14.25" hidden="false" customHeight="true" outlineLevel="0" collapsed="false">
      <c r="A831" s="35" t="s">
        <v>41</v>
      </c>
      <c r="B831" s="33" t="n">
        <f aca="false">C831+E831+F831</f>
        <v>451</v>
      </c>
      <c r="C831" s="33" t="n">
        <v>451</v>
      </c>
      <c r="D831" s="33"/>
      <c r="E831" s="33"/>
      <c r="F831" s="33"/>
    </row>
    <row r="832" s="23" customFormat="true" ht="14.25" hidden="true" customHeight="true" outlineLevel="0" collapsed="false">
      <c r="A832" s="35" t="s">
        <v>42</v>
      </c>
      <c r="B832" s="33" t="n">
        <f aca="false">C832+E832+F832</f>
        <v>0</v>
      </c>
      <c r="C832" s="33"/>
      <c r="D832" s="33"/>
      <c r="E832" s="33"/>
      <c r="F832" s="33"/>
    </row>
    <row r="833" s="23" customFormat="true" ht="14.25" hidden="true" customHeight="true" outlineLevel="0" collapsed="false">
      <c r="A833" s="35" t="s">
        <v>43</v>
      </c>
      <c r="B833" s="33" t="n">
        <f aca="false">C833+E833+F833</f>
        <v>0</v>
      </c>
      <c r="C833" s="33"/>
      <c r="D833" s="33"/>
      <c r="E833" s="33"/>
      <c r="F833" s="33"/>
    </row>
    <row r="834" s="23" customFormat="true" ht="14.25" hidden="false" customHeight="true" outlineLevel="0" collapsed="false">
      <c r="A834" s="35" t="s">
        <v>659</v>
      </c>
      <c r="B834" s="33" t="n">
        <f aca="false">C834+E834+F834</f>
        <v>119</v>
      </c>
      <c r="C834" s="33" t="n">
        <v>119</v>
      </c>
      <c r="D834" s="33"/>
      <c r="E834" s="33"/>
      <c r="F834" s="33"/>
    </row>
    <row r="835" s="23" customFormat="true" ht="14.25" hidden="false" customHeight="true" outlineLevel="0" collapsed="false">
      <c r="A835" s="35" t="s">
        <v>660</v>
      </c>
      <c r="B835" s="33" t="n">
        <f aca="false">C835+E835+F835</f>
        <v>407</v>
      </c>
      <c r="C835" s="33"/>
      <c r="D835" s="33"/>
      <c r="E835" s="33"/>
      <c r="F835" s="33" t="n">
        <v>407</v>
      </c>
    </row>
    <row r="836" s="23" customFormat="true" ht="14.25" hidden="true" customHeight="true" outlineLevel="0" collapsed="false">
      <c r="A836" s="35" t="s">
        <v>661</v>
      </c>
      <c r="B836" s="33" t="n">
        <f aca="false">C836+E836+F836</f>
        <v>0</v>
      </c>
      <c r="C836" s="33"/>
      <c r="D836" s="33"/>
      <c r="E836" s="33"/>
      <c r="F836" s="33"/>
    </row>
    <row r="837" s="23" customFormat="true" ht="14.25" hidden="true" customHeight="true" outlineLevel="0" collapsed="false">
      <c r="A837" s="35" t="s">
        <v>662</v>
      </c>
      <c r="B837" s="33" t="n">
        <f aca="false">C837+E837+F837</f>
        <v>0</v>
      </c>
      <c r="C837" s="33"/>
      <c r="D837" s="33"/>
      <c r="E837" s="33"/>
      <c r="F837" s="33"/>
    </row>
    <row r="838" s="23" customFormat="true" ht="14.25" hidden="false" customHeight="true" outlineLevel="0" collapsed="false">
      <c r="A838" s="35" t="s">
        <v>663</v>
      </c>
      <c r="B838" s="33" t="n">
        <f aca="false">C838+E838+F838</f>
        <v>22</v>
      </c>
      <c r="C838" s="33"/>
      <c r="D838" s="33"/>
      <c r="E838" s="33"/>
      <c r="F838" s="33" t="n">
        <v>22</v>
      </c>
    </row>
    <row r="839" s="23" customFormat="true" ht="14.25" hidden="true" customHeight="true" outlineLevel="0" collapsed="false">
      <c r="A839" s="35" t="s">
        <v>664</v>
      </c>
      <c r="B839" s="33" t="n">
        <f aca="false">C839+E839+F839</f>
        <v>0</v>
      </c>
      <c r="C839" s="33"/>
      <c r="D839" s="33"/>
      <c r="E839" s="33"/>
      <c r="F839" s="33"/>
    </row>
    <row r="840" s="23" customFormat="true" ht="14.25" hidden="true" customHeight="true" outlineLevel="0" collapsed="false">
      <c r="A840" s="35" t="s">
        <v>665</v>
      </c>
      <c r="B840" s="33" t="n">
        <f aca="false">C840+E840+F840</f>
        <v>0</v>
      </c>
      <c r="C840" s="33"/>
      <c r="D840" s="33"/>
      <c r="E840" s="33"/>
      <c r="F840" s="33"/>
    </row>
    <row r="841" s="23" customFormat="true" ht="14.25" hidden="true" customHeight="true" outlineLevel="0" collapsed="false">
      <c r="A841" s="35" t="s">
        <v>666</v>
      </c>
      <c r="B841" s="33" t="n">
        <f aca="false">C841+E841+F841</f>
        <v>0</v>
      </c>
      <c r="C841" s="33"/>
      <c r="D841" s="33"/>
      <c r="E841" s="33"/>
      <c r="F841" s="33"/>
    </row>
    <row r="842" s="23" customFormat="true" ht="14.25" hidden="true" customHeight="true" outlineLevel="0" collapsed="false">
      <c r="A842" s="35" t="s">
        <v>667</v>
      </c>
      <c r="B842" s="33" t="n">
        <f aca="false">C842+E842+F842</f>
        <v>0</v>
      </c>
      <c r="C842" s="33"/>
      <c r="D842" s="33"/>
      <c r="E842" s="33"/>
      <c r="F842" s="33"/>
    </row>
    <row r="843" s="23" customFormat="true" ht="14.25" hidden="true" customHeight="true" outlineLevel="0" collapsed="false">
      <c r="A843" s="35" t="s">
        <v>668</v>
      </c>
      <c r="B843" s="33" t="n">
        <f aca="false">C843+E843+F843</f>
        <v>0</v>
      </c>
      <c r="C843" s="33"/>
      <c r="D843" s="33"/>
      <c r="E843" s="33"/>
      <c r="F843" s="33"/>
    </row>
    <row r="844" s="23" customFormat="true" ht="14.25" hidden="true" customHeight="true" outlineLevel="0" collapsed="false">
      <c r="A844" s="35" t="s">
        <v>669</v>
      </c>
      <c r="B844" s="33" t="n">
        <f aca="false">C844+E844+F844</f>
        <v>0</v>
      </c>
      <c r="C844" s="33"/>
      <c r="D844" s="33"/>
      <c r="E844" s="33"/>
      <c r="F844" s="33"/>
    </row>
    <row r="845" s="23" customFormat="true" ht="14.25" hidden="true" customHeight="true" outlineLevel="0" collapsed="false">
      <c r="A845" s="35" t="s">
        <v>670</v>
      </c>
      <c r="B845" s="33" t="n">
        <f aca="false">C845+E845+F845</f>
        <v>0</v>
      </c>
      <c r="C845" s="33"/>
      <c r="D845" s="33"/>
      <c r="E845" s="33"/>
      <c r="F845" s="33"/>
    </row>
    <row r="846" s="23" customFormat="true" ht="14.25" hidden="true" customHeight="true" outlineLevel="0" collapsed="false">
      <c r="A846" s="35" t="s">
        <v>671</v>
      </c>
      <c r="B846" s="33" t="n">
        <f aca="false">C846+E846+F846</f>
        <v>0</v>
      </c>
      <c r="C846" s="33"/>
      <c r="D846" s="33"/>
      <c r="E846" s="33"/>
      <c r="F846" s="33"/>
    </row>
    <row r="847" s="23" customFormat="true" ht="14.25" hidden="true" customHeight="true" outlineLevel="0" collapsed="false">
      <c r="A847" s="35" t="s">
        <v>672</v>
      </c>
      <c r="B847" s="33" t="n">
        <f aca="false">C847+E847+F847</f>
        <v>0</v>
      </c>
      <c r="C847" s="33"/>
      <c r="D847" s="33"/>
      <c r="E847" s="33"/>
      <c r="F847" s="33"/>
    </row>
    <row r="848" s="23" customFormat="true" ht="14.25" hidden="false" customHeight="true" outlineLevel="0" collapsed="false">
      <c r="A848" s="35" t="s">
        <v>673</v>
      </c>
      <c r="B848" s="33" t="n">
        <f aca="false">C848+E848+F848</f>
        <v>2</v>
      </c>
      <c r="C848" s="33"/>
      <c r="D848" s="33"/>
      <c r="E848" s="33"/>
      <c r="F848" s="33" t="n">
        <v>2</v>
      </c>
    </row>
    <row r="849" s="23" customFormat="true" ht="14.25" hidden="true" customHeight="true" outlineLevel="0" collapsed="false">
      <c r="A849" s="35" t="s">
        <v>674</v>
      </c>
      <c r="B849" s="33" t="n">
        <f aca="false">C849+E849+F849</f>
        <v>0</v>
      </c>
      <c r="C849" s="33"/>
      <c r="D849" s="33"/>
      <c r="E849" s="33"/>
      <c r="F849" s="33"/>
    </row>
    <row r="850" s="23" customFormat="true" ht="14.25" hidden="true" customHeight="true" outlineLevel="0" collapsed="false">
      <c r="A850" s="35" t="s">
        <v>675</v>
      </c>
      <c r="B850" s="33" t="n">
        <f aca="false">C850+E850+F850</f>
        <v>0</v>
      </c>
      <c r="C850" s="33"/>
      <c r="D850" s="33"/>
      <c r="E850" s="33"/>
      <c r="F850" s="33"/>
    </row>
    <row r="851" s="23" customFormat="true" ht="14.25" hidden="true" customHeight="true" outlineLevel="0" collapsed="false">
      <c r="A851" s="35" t="s">
        <v>676</v>
      </c>
      <c r="B851" s="33" t="n">
        <f aca="false">C851+E851+F851</f>
        <v>0</v>
      </c>
      <c r="C851" s="33"/>
      <c r="D851" s="33"/>
      <c r="E851" s="33"/>
      <c r="F851" s="33"/>
    </row>
    <row r="852" s="23" customFormat="true" ht="14.25" hidden="true" customHeight="true" outlineLevel="0" collapsed="false">
      <c r="A852" s="35" t="s">
        <v>677</v>
      </c>
      <c r="B852" s="33" t="n">
        <f aca="false">C852+E852+F852</f>
        <v>0</v>
      </c>
      <c r="C852" s="33"/>
      <c r="D852" s="33"/>
      <c r="E852" s="33"/>
      <c r="F852" s="33"/>
    </row>
    <row r="853" s="23" customFormat="true" ht="14.25" hidden="true" customHeight="true" outlineLevel="0" collapsed="false">
      <c r="A853" s="35" t="s">
        <v>643</v>
      </c>
      <c r="B853" s="33" t="n">
        <f aca="false">C853+E853+F853</f>
        <v>0</v>
      </c>
      <c r="C853" s="33"/>
      <c r="D853" s="33"/>
      <c r="E853" s="33"/>
      <c r="F853" s="33"/>
    </row>
    <row r="854" s="23" customFormat="true" ht="14.25" hidden="true" customHeight="true" outlineLevel="0" collapsed="false">
      <c r="A854" s="35" t="s">
        <v>678</v>
      </c>
      <c r="B854" s="33" t="n">
        <f aca="false">C854+E854+F854</f>
        <v>0</v>
      </c>
      <c r="C854" s="33"/>
      <c r="D854" s="33"/>
      <c r="E854" s="33"/>
      <c r="F854" s="33"/>
    </row>
    <row r="855" s="23" customFormat="true" ht="14.25" hidden="false" customHeight="true" outlineLevel="0" collapsed="false">
      <c r="A855" s="35" t="s">
        <v>679</v>
      </c>
      <c r="B855" s="32" t="n">
        <f aca="false">SUM(B856:B882)</f>
        <v>223</v>
      </c>
      <c r="C855" s="32" t="n">
        <f aca="false">SUM(C856:C882)</f>
        <v>151</v>
      </c>
      <c r="D855" s="32" t="n">
        <f aca="false">SUM(D856:D882)</f>
        <v>0</v>
      </c>
      <c r="E855" s="32" t="n">
        <f aca="false">SUM(E856:E882)</f>
        <v>68</v>
      </c>
      <c r="F855" s="32" t="n">
        <f aca="false">SUM(F856:F882)</f>
        <v>4</v>
      </c>
    </row>
    <row r="856" s="23" customFormat="true" ht="14.25" hidden="true" customHeight="true" outlineLevel="0" collapsed="false">
      <c r="A856" s="35" t="s">
        <v>41</v>
      </c>
      <c r="B856" s="33" t="n">
        <f aca="false">C856+E856+F856</f>
        <v>0</v>
      </c>
      <c r="C856" s="33"/>
      <c r="D856" s="33"/>
      <c r="E856" s="33"/>
      <c r="F856" s="33"/>
    </row>
    <row r="857" s="23" customFormat="true" ht="14.25" hidden="true" customHeight="true" outlineLevel="0" collapsed="false">
      <c r="A857" s="35" t="s">
        <v>42</v>
      </c>
      <c r="B857" s="33" t="n">
        <f aca="false">C857+E857+F857</f>
        <v>0</v>
      </c>
      <c r="C857" s="33"/>
      <c r="D857" s="33"/>
      <c r="E857" s="33"/>
      <c r="F857" s="33"/>
    </row>
    <row r="858" s="23" customFormat="true" ht="14.25" hidden="true" customHeight="true" outlineLevel="0" collapsed="false">
      <c r="A858" s="35" t="s">
        <v>43</v>
      </c>
      <c r="B858" s="33" t="n">
        <f aca="false">C858+E858+F858</f>
        <v>0</v>
      </c>
      <c r="C858" s="33"/>
      <c r="D858" s="33"/>
      <c r="E858" s="33"/>
      <c r="F858" s="33"/>
    </row>
    <row r="859" s="23" customFormat="true" ht="14.25" hidden="false" customHeight="true" outlineLevel="0" collapsed="false">
      <c r="A859" s="35" t="s">
        <v>680</v>
      </c>
      <c r="B859" s="33" t="n">
        <f aca="false">C859+E859+F859</f>
        <v>139</v>
      </c>
      <c r="C859" s="33" t="n">
        <v>139</v>
      </c>
      <c r="D859" s="33"/>
      <c r="E859" s="33"/>
      <c r="F859" s="33"/>
    </row>
    <row r="860" s="23" customFormat="true" ht="14.25" hidden="true" customHeight="true" outlineLevel="0" collapsed="false">
      <c r="A860" s="35" t="s">
        <v>681</v>
      </c>
      <c r="B860" s="33" t="n">
        <f aca="false">C860+E860+F860</f>
        <v>0</v>
      </c>
      <c r="C860" s="33"/>
      <c r="D860" s="33"/>
      <c r="E860" s="33"/>
      <c r="F860" s="33"/>
    </row>
    <row r="861" s="23" customFormat="true" ht="14.25" hidden="true" customHeight="true" outlineLevel="0" collapsed="false">
      <c r="A861" s="35" t="s">
        <v>682</v>
      </c>
      <c r="B861" s="33" t="n">
        <f aca="false">C861+E861+F861</f>
        <v>0</v>
      </c>
      <c r="C861" s="33"/>
      <c r="D861" s="33"/>
      <c r="E861" s="33"/>
      <c r="F861" s="33"/>
    </row>
    <row r="862" s="23" customFormat="true" ht="14.25" hidden="true" customHeight="true" outlineLevel="0" collapsed="false">
      <c r="A862" s="35" t="s">
        <v>683</v>
      </c>
      <c r="B862" s="33" t="n">
        <f aca="false">C862+E862+F862</f>
        <v>0</v>
      </c>
      <c r="C862" s="33"/>
      <c r="D862" s="33"/>
      <c r="E862" s="33"/>
      <c r="F862" s="33"/>
    </row>
    <row r="863" s="23" customFormat="true" ht="14.25" hidden="true" customHeight="true" outlineLevel="0" collapsed="false">
      <c r="A863" s="35" t="s">
        <v>684</v>
      </c>
      <c r="B863" s="33" t="n">
        <f aca="false">C863+E863+F863</f>
        <v>0</v>
      </c>
      <c r="C863" s="33"/>
      <c r="D863" s="33"/>
      <c r="E863" s="33"/>
      <c r="F863" s="33"/>
    </row>
    <row r="864" s="23" customFormat="true" ht="14.25" hidden="true" customHeight="true" outlineLevel="0" collapsed="false">
      <c r="A864" s="35" t="s">
        <v>685</v>
      </c>
      <c r="B864" s="33" t="n">
        <f aca="false">C864+E864+F864</f>
        <v>0</v>
      </c>
      <c r="C864" s="33"/>
      <c r="D864" s="33"/>
      <c r="E864" s="33"/>
      <c r="F864" s="33"/>
    </row>
    <row r="865" s="23" customFormat="true" ht="14.25" hidden="false" customHeight="true" outlineLevel="0" collapsed="false">
      <c r="A865" s="35" t="s">
        <v>686</v>
      </c>
      <c r="B865" s="33" t="n">
        <f aca="false">C865+E865+F865</f>
        <v>4</v>
      </c>
      <c r="C865" s="41"/>
      <c r="D865" s="41"/>
      <c r="E865" s="39"/>
      <c r="F865" s="39" t="n">
        <v>4</v>
      </c>
    </row>
    <row r="866" s="23" customFormat="true" ht="14.25" hidden="false" customHeight="true" outlineLevel="0" collapsed="false">
      <c r="A866" s="35" t="s">
        <v>687</v>
      </c>
      <c r="B866" s="33" t="n">
        <f aca="false">C866+E866+F866</f>
        <v>68</v>
      </c>
      <c r="C866" s="41"/>
      <c r="D866" s="41"/>
      <c r="E866" s="39" t="n">
        <v>68</v>
      </c>
      <c r="F866" s="39"/>
    </row>
    <row r="867" s="23" customFormat="true" ht="14.25" hidden="true" customHeight="true" outlineLevel="0" collapsed="false">
      <c r="A867" s="35" t="s">
        <v>688</v>
      </c>
      <c r="B867" s="33" t="n">
        <f aca="false">C867+E867+F867</f>
        <v>0</v>
      </c>
      <c r="C867" s="33"/>
      <c r="D867" s="33"/>
      <c r="E867" s="33"/>
      <c r="F867" s="33"/>
    </row>
    <row r="868" s="23" customFormat="true" ht="14.25" hidden="true" customHeight="true" outlineLevel="0" collapsed="false">
      <c r="A868" s="35" t="s">
        <v>689</v>
      </c>
      <c r="B868" s="33" t="n">
        <f aca="false">C868+E868+F868</f>
        <v>0</v>
      </c>
      <c r="C868" s="33"/>
      <c r="D868" s="33"/>
      <c r="E868" s="33"/>
      <c r="F868" s="33"/>
    </row>
    <row r="869" s="23" customFormat="true" ht="14.25" hidden="true" customHeight="true" outlineLevel="0" collapsed="false">
      <c r="A869" s="35" t="s">
        <v>690</v>
      </c>
      <c r="B869" s="33" t="n">
        <f aca="false">C869+E869+F869</f>
        <v>0</v>
      </c>
      <c r="C869" s="33"/>
      <c r="D869" s="33"/>
      <c r="E869" s="33"/>
      <c r="F869" s="33"/>
    </row>
    <row r="870" s="23" customFormat="true" ht="14.25" hidden="true" customHeight="true" outlineLevel="0" collapsed="false">
      <c r="A870" s="35" t="s">
        <v>691</v>
      </c>
      <c r="B870" s="33" t="n">
        <f aca="false">C870+E870+F870</f>
        <v>0</v>
      </c>
      <c r="C870" s="33"/>
      <c r="D870" s="33"/>
      <c r="E870" s="33"/>
      <c r="F870" s="33"/>
    </row>
    <row r="871" s="23" customFormat="true" ht="14.25" hidden="true" customHeight="true" outlineLevel="0" collapsed="false">
      <c r="A871" s="35" t="s">
        <v>692</v>
      </c>
      <c r="B871" s="33" t="n">
        <f aca="false">C871+E871+F871</f>
        <v>0</v>
      </c>
      <c r="C871" s="33"/>
      <c r="D871" s="33"/>
      <c r="E871" s="33"/>
      <c r="F871" s="33"/>
    </row>
    <row r="872" s="23" customFormat="true" ht="14.25" hidden="true" customHeight="true" outlineLevel="0" collapsed="false">
      <c r="A872" s="35" t="s">
        <v>693</v>
      </c>
      <c r="B872" s="33" t="n">
        <f aca="false">C872+E872+F872</f>
        <v>0</v>
      </c>
      <c r="C872" s="33"/>
      <c r="D872" s="33"/>
      <c r="E872" s="33"/>
      <c r="F872" s="33"/>
    </row>
    <row r="873" s="23" customFormat="true" ht="14.25" hidden="true" customHeight="true" outlineLevel="0" collapsed="false">
      <c r="A873" s="35" t="s">
        <v>694</v>
      </c>
      <c r="B873" s="33" t="n">
        <f aca="false">C873+E873+F873</f>
        <v>0</v>
      </c>
      <c r="C873" s="33"/>
      <c r="D873" s="33"/>
      <c r="E873" s="33"/>
      <c r="F873" s="33"/>
    </row>
    <row r="874" s="23" customFormat="true" ht="14.25" hidden="true" customHeight="true" outlineLevel="0" collapsed="false">
      <c r="A874" s="35" t="s">
        <v>695</v>
      </c>
      <c r="B874" s="33" t="n">
        <f aca="false">C874+E874+F874</f>
        <v>0</v>
      </c>
      <c r="C874" s="33"/>
      <c r="D874" s="33"/>
      <c r="E874" s="33"/>
      <c r="F874" s="33"/>
    </row>
    <row r="875" s="23" customFormat="true" ht="14.25" hidden="true" customHeight="true" outlineLevel="0" collapsed="false">
      <c r="A875" s="35" t="s">
        <v>696</v>
      </c>
      <c r="B875" s="33" t="n">
        <f aca="false">C875+E875+F875</f>
        <v>0</v>
      </c>
      <c r="C875" s="33"/>
      <c r="D875" s="33"/>
      <c r="E875" s="33"/>
      <c r="F875" s="33"/>
    </row>
    <row r="876" s="23" customFormat="true" ht="14.25" hidden="true" customHeight="true" outlineLevel="0" collapsed="false">
      <c r="A876" s="35" t="s">
        <v>697</v>
      </c>
      <c r="B876" s="33" t="n">
        <f aca="false">C876+E876+F876</f>
        <v>0</v>
      </c>
      <c r="C876" s="33"/>
      <c r="D876" s="33"/>
      <c r="E876" s="33"/>
      <c r="F876" s="33"/>
    </row>
    <row r="877" s="23" customFormat="true" ht="14.25" hidden="true" customHeight="true" outlineLevel="0" collapsed="false">
      <c r="A877" s="35" t="s">
        <v>671</v>
      </c>
      <c r="B877" s="33" t="n">
        <f aca="false">C877+E877+F877</f>
        <v>0</v>
      </c>
      <c r="C877" s="33"/>
      <c r="D877" s="33"/>
      <c r="E877" s="33"/>
      <c r="F877" s="33"/>
    </row>
    <row r="878" s="23" customFormat="true" ht="14.25" hidden="true" customHeight="true" outlineLevel="0" collapsed="false">
      <c r="A878" s="35" t="s">
        <v>698</v>
      </c>
      <c r="B878" s="33" t="n">
        <f aca="false">C878+E878+F878</f>
        <v>0</v>
      </c>
      <c r="C878" s="33"/>
      <c r="D878" s="33"/>
      <c r="E878" s="33"/>
      <c r="F878" s="33"/>
    </row>
    <row r="879" s="23" customFormat="true" ht="14.25" hidden="true" customHeight="true" outlineLevel="0" collapsed="false">
      <c r="A879" s="35" t="s">
        <v>699</v>
      </c>
      <c r="B879" s="33" t="n">
        <f aca="false">C879+E879+F879</f>
        <v>0</v>
      </c>
      <c r="C879" s="33"/>
      <c r="D879" s="33"/>
      <c r="E879" s="33"/>
      <c r="F879" s="33"/>
    </row>
    <row r="880" s="23" customFormat="true" ht="14.25" hidden="true" customHeight="true" outlineLevel="0" collapsed="false">
      <c r="A880" s="35" t="s">
        <v>700</v>
      </c>
      <c r="B880" s="33" t="n">
        <f aca="false">C880+E880+F880</f>
        <v>0</v>
      </c>
      <c r="C880" s="33"/>
      <c r="D880" s="33"/>
      <c r="E880" s="33"/>
      <c r="F880" s="33"/>
    </row>
    <row r="881" s="23" customFormat="true" ht="14.25" hidden="false" customHeight="true" outlineLevel="0" collapsed="false">
      <c r="A881" s="35" t="s">
        <v>701</v>
      </c>
      <c r="B881" s="33" t="n">
        <f aca="false">C881+E881+F881</f>
        <v>12</v>
      </c>
      <c r="C881" s="33" t="n">
        <v>12</v>
      </c>
      <c r="D881" s="33"/>
      <c r="E881" s="33"/>
      <c r="F881" s="33"/>
    </row>
    <row r="882" s="23" customFormat="true" ht="14.25" hidden="true" customHeight="true" outlineLevel="0" collapsed="false">
      <c r="A882" s="35" t="s">
        <v>702</v>
      </c>
      <c r="B882" s="33" t="n">
        <f aca="false">C882+E882+F882</f>
        <v>0</v>
      </c>
      <c r="C882" s="33"/>
      <c r="D882" s="33"/>
      <c r="E882" s="33"/>
      <c r="F882" s="33"/>
    </row>
    <row r="883" s="23" customFormat="true" ht="14.25" hidden="false" customHeight="true" outlineLevel="0" collapsed="false">
      <c r="A883" s="35" t="s">
        <v>703</v>
      </c>
      <c r="B883" s="32" t="n">
        <f aca="false">SUM(B884:B893)</f>
        <v>4000</v>
      </c>
      <c r="C883" s="32" t="n">
        <f aca="false">SUM(C884:C893)</f>
        <v>4000</v>
      </c>
      <c r="D883" s="32" t="n">
        <f aca="false">SUM(D884:D893)</f>
        <v>0</v>
      </c>
      <c r="E883" s="32" t="n">
        <f aca="false">SUM(E884:E893)</f>
        <v>0</v>
      </c>
      <c r="F883" s="32" t="n">
        <f aca="false">SUM(F884:F893)</f>
        <v>0</v>
      </c>
    </row>
    <row r="884" s="23" customFormat="true" ht="14.25" hidden="true" customHeight="true" outlineLevel="0" collapsed="false">
      <c r="A884" s="35" t="s">
        <v>41</v>
      </c>
      <c r="B884" s="33" t="n">
        <f aca="false">C884+E884+F884</f>
        <v>0</v>
      </c>
      <c r="C884" s="33"/>
      <c r="D884" s="33"/>
      <c r="E884" s="33"/>
      <c r="F884" s="33"/>
    </row>
    <row r="885" s="23" customFormat="true" ht="14.25" hidden="true" customHeight="true" outlineLevel="0" collapsed="false">
      <c r="A885" s="35" t="s">
        <v>42</v>
      </c>
      <c r="B885" s="33" t="n">
        <f aca="false">C885+E885+F885</f>
        <v>0</v>
      </c>
      <c r="C885" s="33"/>
      <c r="D885" s="33"/>
      <c r="E885" s="33"/>
      <c r="F885" s="33"/>
    </row>
    <row r="886" s="23" customFormat="true" ht="14.25" hidden="true" customHeight="true" outlineLevel="0" collapsed="false">
      <c r="A886" s="35" t="s">
        <v>43</v>
      </c>
      <c r="B886" s="33" t="n">
        <f aca="false">C886+E886+F886</f>
        <v>0</v>
      </c>
      <c r="C886" s="33"/>
      <c r="D886" s="33"/>
      <c r="E886" s="33"/>
      <c r="F886" s="33"/>
    </row>
    <row r="887" s="23" customFormat="true" ht="14.25" hidden="true" customHeight="true" outlineLevel="0" collapsed="false">
      <c r="A887" s="35" t="s">
        <v>704</v>
      </c>
      <c r="B887" s="33" t="n">
        <f aca="false">C887+E887+F887</f>
        <v>0</v>
      </c>
      <c r="C887" s="33"/>
      <c r="D887" s="33"/>
      <c r="E887" s="33"/>
      <c r="F887" s="33"/>
    </row>
    <row r="888" s="23" customFormat="true" ht="14.25" hidden="true" customHeight="true" outlineLevel="0" collapsed="false">
      <c r="A888" s="35" t="s">
        <v>705</v>
      </c>
      <c r="B888" s="33" t="n">
        <f aca="false">C888+E888+F888</f>
        <v>0</v>
      </c>
      <c r="C888" s="33"/>
      <c r="D888" s="33"/>
      <c r="E888" s="33"/>
      <c r="F888" s="33"/>
    </row>
    <row r="889" s="23" customFormat="true" ht="14.25" hidden="true" customHeight="true" outlineLevel="0" collapsed="false">
      <c r="A889" s="35" t="s">
        <v>706</v>
      </c>
      <c r="B889" s="33" t="n">
        <f aca="false">C889+E889+F889</f>
        <v>0</v>
      </c>
      <c r="C889" s="33"/>
      <c r="D889" s="33"/>
      <c r="E889" s="33"/>
      <c r="F889" s="33"/>
    </row>
    <row r="890" s="23" customFormat="true" ht="14.25" hidden="true" customHeight="true" outlineLevel="0" collapsed="false">
      <c r="A890" s="35" t="s">
        <v>707</v>
      </c>
      <c r="B890" s="33" t="n">
        <f aca="false">C890+E890+F890</f>
        <v>0</v>
      </c>
      <c r="C890" s="33"/>
      <c r="D890" s="33"/>
      <c r="E890" s="33"/>
      <c r="F890" s="33"/>
    </row>
    <row r="891" s="23" customFormat="true" ht="14.25" hidden="true" customHeight="true" outlineLevel="0" collapsed="false">
      <c r="A891" s="35" t="s">
        <v>708</v>
      </c>
      <c r="B891" s="33" t="n">
        <f aca="false">C891+E891+F891</f>
        <v>0</v>
      </c>
      <c r="C891" s="33"/>
      <c r="D891" s="33"/>
      <c r="E891" s="33"/>
      <c r="F891" s="33"/>
    </row>
    <row r="892" s="23" customFormat="true" ht="14.25" hidden="true" customHeight="true" outlineLevel="0" collapsed="false">
      <c r="A892" s="35" t="s">
        <v>709</v>
      </c>
      <c r="B892" s="33" t="n">
        <f aca="false">C892+E892+F892</f>
        <v>0</v>
      </c>
      <c r="C892" s="33"/>
      <c r="D892" s="33"/>
      <c r="E892" s="33"/>
      <c r="F892" s="33"/>
    </row>
    <row r="893" s="23" customFormat="true" ht="14.25" hidden="false" customHeight="true" outlineLevel="0" collapsed="false">
      <c r="A893" s="35" t="s">
        <v>710</v>
      </c>
      <c r="B893" s="33" t="n">
        <f aca="false">C893+E893+F893</f>
        <v>4000</v>
      </c>
      <c r="C893" s="33" t="n">
        <v>4000</v>
      </c>
      <c r="D893" s="33"/>
      <c r="E893" s="33"/>
      <c r="F893" s="33"/>
    </row>
    <row r="894" s="23" customFormat="true" ht="14.25" hidden="false" customHeight="true" outlineLevel="0" collapsed="false">
      <c r="A894" s="35" t="s">
        <v>711</v>
      </c>
      <c r="B894" s="32" t="n">
        <f aca="false">SUM(B895:B900)</f>
        <v>575</v>
      </c>
      <c r="C894" s="32" t="n">
        <f aca="false">SUM(C895:C900)</f>
        <v>525</v>
      </c>
      <c r="D894" s="32" t="n">
        <f aca="false">SUM(D895:D900)</f>
        <v>0</v>
      </c>
      <c r="E894" s="32" t="n">
        <f aca="false">SUM(E895:E900)</f>
        <v>50</v>
      </c>
      <c r="F894" s="32" t="n">
        <f aca="false">SUM(F895:F900)</f>
        <v>0</v>
      </c>
    </row>
    <row r="895" s="23" customFormat="true" ht="14.25" hidden="true" customHeight="true" outlineLevel="0" collapsed="false">
      <c r="A895" s="35" t="s">
        <v>712</v>
      </c>
      <c r="B895" s="33" t="n">
        <f aca="false">C895+E895+F895</f>
        <v>0</v>
      </c>
      <c r="C895" s="33"/>
      <c r="D895" s="33"/>
      <c r="E895" s="33"/>
      <c r="F895" s="33"/>
    </row>
    <row r="896" s="23" customFormat="true" ht="14.25" hidden="true" customHeight="true" outlineLevel="0" collapsed="false">
      <c r="A896" s="35" t="s">
        <v>713</v>
      </c>
      <c r="B896" s="33" t="n">
        <f aca="false">C896+E896+F896</f>
        <v>0</v>
      </c>
      <c r="C896" s="33"/>
      <c r="D896" s="33"/>
      <c r="E896" s="33"/>
      <c r="F896" s="33"/>
    </row>
    <row r="897" s="23" customFormat="true" ht="14.25" hidden="false" customHeight="true" outlineLevel="0" collapsed="false">
      <c r="A897" s="35" t="s">
        <v>714</v>
      </c>
      <c r="B897" s="33" t="n">
        <f aca="false">C897+E897+F897</f>
        <v>525</v>
      </c>
      <c r="C897" s="33" t="n">
        <v>525</v>
      </c>
      <c r="D897" s="33"/>
      <c r="E897" s="33"/>
      <c r="F897" s="33"/>
    </row>
    <row r="898" s="23" customFormat="true" ht="14.25" hidden="true" customHeight="true" outlineLevel="0" collapsed="false">
      <c r="A898" s="35" t="s">
        <v>715</v>
      </c>
      <c r="B898" s="33" t="n">
        <f aca="false">C898+E898+F898</f>
        <v>0</v>
      </c>
      <c r="C898" s="33"/>
      <c r="D898" s="33"/>
      <c r="E898" s="33"/>
      <c r="F898" s="33"/>
    </row>
    <row r="899" s="23" customFormat="true" ht="14.25" hidden="true" customHeight="true" outlineLevel="0" collapsed="false">
      <c r="A899" s="35" t="s">
        <v>716</v>
      </c>
      <c r="B899" s="33" t="n">
        <f aca="false">C899+E899+F899</f>
        <v>0</v>
      </c>
      <c r="C899" s="33"/>
      <c r="D899" s="33"/>
      <c r="E899" s="33"/>
      <c r="F899" s="33"/>
    </row>
    <row r="900" s="23" customFormat="true" ht="14.25" hidden="false" customHeight="true" outlineLevel="0" collapsed="false">
      <c r="A900" s="35" t="s">
        <v>717</v>
      </c>
      <c r="B900" s="33" t="n">
        <f aca="false">C900+E900+F900</f>
        <v>50</v>
      </c>
      <c r="C900" s="33"/>
      <c r="D900" s="33"/>
      <c r="E900" s="33" t="n">
        <v>50</v>
      </c>
      <c r="F900" s="33"/>
    </row>
    <row r="901" s="23" customFormat="true" ht="14.25" hidden="false" customHeight="true" outlineLevel="0" collapsed="false">
      <c r="A901" s="35" t="s">
        <v>718</v>
      </c>
      <c r="B901" s="32" t="n">
        <f aca="false">SUM(B902:B907)</f>
        <v>70</v>
      </c>
      <c r="C901" s="32" t="n">
        <f aca="false">SUM(C902:C907)</f>
        <v>34</v>
      </c>
      <c r="D901" s="32" t="n">
        <f aca="false">SUM(D902:D907)</f>
        <v>0</v>
      </c>
      <c r="E901" s="32" t="n">
        <f aca="false">SUM(E902:E907)</f>
        <v>0</v>
      </c>
      <c r="F901" s="32" t="n">
        <f aca="false">SUM(F902:F907)</f>
        <v>36</v>
      </c>
    </row>
    <row r="902" s="23" customFormat="true" ht="14.25" hidden="true" customHeight="true" outlineLevel="0" collapsed="false">
      <c r="A902" s="35" t="s">
        <v>719</v>
      </c>
      <c r="B902" s="33" t="n">
        <f aca="false">C902+E902+F902</f>
        <v>0</v>
      </c>
      <c r="C902" s="33"/>
      <c r="D902" s="33"/>
      <c r="E902" s="33"/>
      <c r="F902" s="33"/>
    </row>
    <row r="903" s="23" customFormat="true" ht="14.25" hidden="true" customHeight="true" outlineLevel="0" collapsed="false">
      <c r="A903" s="35" t="s">
        <v>720</v>
      </c>
      <c r="B903" s="33" t="n">
        <f aca="false">C903+E903+F903</f>
        <v>0</v>
      </c>
      <c r="C903" s="33"/>
      <c r="D903" s="33"/>
      <c r="E903" s="33"/>
      <c r="F903" s="33"/>
    </row>
    <row r="904" s="23" customFormat="true" ht="14.25" hidden="false" customHeight="true" outlineLevel="0" collapsed="false">
      <c r="A904" s="35" t="s">
        <v>721</v>
      </c>
      <c r="B904" s="33" t="n">
        <f aca="false">C904+E904+F904</f>
        <v>70</v>
      </c>
      <c r="C904" s="33" t="n">
        <v>34</v>
      </c>
      <c r="D904" s="33"/>
      <c r="E904" s="33"/>
      <c r="F904" s="33" t="n">
        <v>36</v>
      </c>
    </row>
    <row r="905" s="23" customFormat="true" ht="14.25" hidden="true" customHeight="true" outlineLevel="0" collapsed="false">
      <c r="A905" s="35" t="s">
        <v>722</v>
      </c>
      <c r="B905" s="33" t="n">
        <f aca="false">C905+E905+F905</f>
        <v>0</v>
      </c>
      <c r="C905" s="33"/>
      <c r="D905" s="33"/>
      <c r="E905" s="33"/>
      <c r="F905" s="33"/>
    </row>
    <row r="906" s="23" customFormat="true" ht="14.25" hidden="true" customHeight="true" outlineLevel="0" collapsed="false">
      <c r="A906" s="35" t="s">
        <v>723</v>
      </c>
      <c r="B906" s="33" t="n">
        <f aca="false">C906+E906+F906</f>
        <v>0</v>
      </c>
      <c r="C906" s="33"/>
      <c r="D906" s="33"/>
      <c r="E906" s="33"/>
      <c r="F906" s="33"/>
    </row>
    <row r="907" s="23" customFormat="true" ht="14.25" hidden="true" customHeight="true" outlineLevel="0" collapsed="false">
      <c r="A907" s="35" t="s">
        <v>724</v>
      </c>
      <c r="B907" s="33" t="n">
        <f aca="false">C907+E907+F907</f>
        <v>0</v>
      </c>
      <c r="C907" s="33"/>
      <c r="D907" s="33"/>
      <c r="E907" s="33"/>
      <c r="F907" s="33"/>
    </row>
    <row r="908" s="23" customFormat="true" ht="14.25" hidden="true" customHeight="true" outlineLevel="0" collapsed="false">
      <c r="A908" s="35" t="s">
        <v>725</v>
      </c>
      <c r="B908" s="32" t="n">
        <f aca="false">SUM(B909:B910)</f>
        <v>0</v>
      </c>
      <c r="C908" s="32" t="n">
        <f aca="false">SUM(C909:C910)</f>
        <v>0</v>
      </c>
      <c r="D908" s="32" t="n">
        <f aca="false">SUM(D909:D910)</f>
        <v>0</v>
      </c>
      <c r="E908" s="32" t="n">
        <f aca="false">SUM(E909:E910)</f>
        <v>0</v>
      </c>
      <c r="F908" s="32" t="n">
        <f aca="false">SUM(F909:F910)</f>
        <v>0</v>
      </c>
    </row>
    <row r="909" s="23" customFormat="true" ht="14.25" hidden="true" customHeight="true" outlineLevel="0" collapsed="false">
      <c r="A909" s="35" t="s">
        <v>726</v>
      </c>
      <c r="B909" s="33" t="n">
        <f aca="false">C909+E909+F909</f>
        <v>0</v>
      </c>
      <c r="C909" s="33"/>
      <c r="D909" s="33"/>
      <c r="E909" s="33"/>
      <c r="F909" s="33"/>
    </row>
    <row r="910" s="23" customFormat="true" ht="14.25" hidden="true" customHeight="true" outlineLevel="0" collapsed="false">
      <c r="A910" s="35" t="s">
        <v>727</v>
      </c>
      <c r="B910" s="33" t="n">
        <f aca="false">C910+E910+F910</f>
        <v>0</v>
      </c>
      <c r="C910" s="33"/>
      <c r="D910" s="33"/>
      <c r="E910" s="33"/>
      <c r="F910" s="33"/>
    </row>
    <row r="911" s="23" customFormat="true" ht="14.25" hidden="false" customHeight="true" outlineLevel="0" collapsed="false">
      <c r="A911" s="35" t="s">
        <v>728</v>
      </c>
      <c r="B911" s="32" t="n">
        <f aca="false">SUM(B912:B913)</f>
        <v>117</v>
      </c>
      <c r="C911" s="32" t="n">
        <f aca="false">SUM(C912:C913)</f>
        <v>0</v>
      </c>
      <c r="D911" s="32" t="n">
        <f aca="false">SUM(D912:D913)</f>
        <v>0</v>
      </c>
      <c r="E911" s="32" t="n">
        <f aca="false">SUM(E912:E913)</f>
        <v>0</v>
      </c>
      <c r="F911" s="32" t="n">
        <f aca="false">SUM(F912:F913)</f>
        <v>117</v>
      </c>
    </row>
    <row r="912" s="23" customFormat="true" ht="14.25" hidden="true" customHeight="true" outlineLevel="0" collapsed="false">
      <c r="A912" s="35" t="s">
        <v>729</v>
      </c>
      <c r="B912" s="33" t="n">
        <f aca="false">C912+E912+F912</f>
        <v>0</v>
      </c>
      <c r="C912" s="33"/>
      <c r="D912" s="33"/>
      <c r="E912" s="33"/>
      <c r="F912" s="33"/>
    </row>
    <row r="913" s="23" customFormat="true" ht="14.25" hidden="false" customHeight="true" outlineLevel="0" collapsed="false">
      <c r="A913" s="35" t="s">
        <v>730</v>
      </c>
      <c r="B913" s="33" t="n">
        <f aca="false">C913+E913+F913</f>
        <v>117</v>
      </c>
      <c r="C913" s="33"/>
      <c r="D913" s="33"/>
      <c r="E913" s="33"/>
      <c r="F913" s="33" t="n">
        <v>117</v>
      </c>
    </row>
    <row r="914" s="23" customFormat="true" ht="14.25" hidden="false" customHeight="true" outlineLevel="0" collapsed="false">
      <c r="A914" s="38" t="s">
        <v>731</v>
      </c>
      <c r="B914" s="32" t="n">
        <f aca="false">SUM(B915,B938,B948,B958,B963,B970,B975)</f>
        <v>21943</v>
      </c>
      <c r="C914" s="32" t="n">
        <f aca="false">SUM(C915,C938,C948,C958,C963,C970,C975)</f>
        <v>21873</v>
      </c>
      <c r="D914" s="32" t="n">
        <f aca="false">SUM(D915,D938,D948,D958,D963,D970,D975)</f>
        <v>0</v>
      </c>
      <c r="E914" s="32" t="n">
        <f aca="false">SUM(E915,E938,E948,E958,E963,E970,E975)</f>
        <v>70</v>
      </c>
      <c r="F914" s="32" t="n">
        <f aca="false">SUM(F915,F938,F948,F958,F963,F970,F975)</f>
        <v>0</v>
      </c>
    </row>
    <row r="915" s="23" customFormat="true" ht="14.25" hidden="false" customHeight="true" outlineLevel="0" collapsed="false">
      <c r="A915" s="35" t="s">
        <v>732</v>
      </c>
      <c r="B915" s="32" t="n">
        <f aca="false">SUM(B916:B937)</f>
        <v>70</v>
      </c>
      <c r="C915" s="32" t="n">
        <f aca="false">SUM(C916:C937)</f>
        <v>0</v>
      </c>
      <c r="D915" s="32" t="n">
        <f aca="false">SUM(D916:D937)</f>
        <v>0</v>
      </c>
      <c r="E915" s="32" t="n">
        <f aca="false">SUM(E916:E937)</f>
        <v>70</v>
      </c>
      <c r="F915" s="32" t="n">
        <f aca="false">SUM(F916:F937)</f>
        <v>0</v>
      </c>
    </row>
    <row r="916" s="23" customFormat="true" ht="14.25" hidden="true" customHeight="true" outlineLevel="0" collapsed="false">
      <c r="A916" s="35" t="s">
        <v>41</v>
      </c>
      <c r="B916" s="33" t="n">
        <f aca="false">C916+E916+F916</f>
        <v>0</v>
      </c>
      <c r="C916" s="33"/>
      <c r="D916" s="33"/>
      <c r="E916" s="33"/>
      <c r="F916" s="33"/>
    </row>
    <row r="917" s="23" customFormat="true" ht="14.25" hidden="true" customHeight="true" outlineLevel="0" collapsed="false">
      <c r="A917" s="35" t="s">
        <v>42</v>
      </c>
      <c r="B917" s="33" t="n">
        <f aca="false">C917+E917+F917</f>
        <v>0</v>
      </c>
      <c r="C917" s="33"/>
      <c r="D917" s="33"/>
      <c r="E917" s="33"/>
      <c r="F917" s="33"/>
    </row>
    <row r="918" s="23" customFormat="true" ht="14.25" hidden="true" customHeight="true" outlineLevel="0" collapsed="false">
      <c r="A918" s="35" t="s">
        <v>43</v>
      </c>
      <c r="B918" s="33" t="n">
        <f aca="false">C918+E918+F918</f>
        <v>0</v>
      </c>
      <c r="C918" s="33"/>
      <c r="D918" s="33"/>
      <c r="E918" s="33"/>
      <c r="F918" s="33"/>
    </row>
    <row r="919" s="23" customFormat="true" ht="14.25" hidden="true" customHeight="true" outlineLevel="0" collapsed="false">
      <c r="A919" s="35" t="s">
        <v>733</v>
      </c>
      <c r="B919" s="33" t="n">
        <f aca="false">C919+E919+F919</f>
        <v>0</v>
      </c>
      <c r="C919" s="33"/>
      <c r="D919" s="33"/>
      <c r="E919" s="33"/>
      <c r="F919" s="33"/>
    </row>
    <row r="920" s="23" customFormat="true" ht="14.25" hidden="false" customHeight="true" outlineLevel="0" collapsed="false">
      <c r="A920" s="35" t="s">
        <v>734</v>
      </c>
      <c r="B920" s="33" t="n">
        <f aca="false">C920+E920+F920</f>
        <v>70</v>
      </c>
      <c r="C920" s="33"/>
      <c r="D920" s="33"/>
      <c r="E920" s="33" t="n">
        <v>70</v>
      </c>
      <c r="F920" s="33"/>
    </row>
    <row r="921" s="23" customFormat="true" ht="14.25" hidden="true" customHeight="true" outlineLevel="0" collapsed="false">
      <c r="A921" s="35" t="s">
        <v>735</v>
      </c>
      <c r="B921" s="33" t="n">
        <f aca="false">C921+E921+F921</f>
        <v>0</v>
      </c>
      <c r="C921" s="33"/>
      <c r="D921" s="33"/>
      <c r="E921" s="33"/>
      <c r="F921" s="33"/>
    </row>
    <row r="922" s="23" customFormat="true" ht="14.25" hidden="true" customHeight="true" outlineLevel="0" collapsed="false">
      <c r="A922" s="35" t="s">
        <v>736</v>
      </c>
      <c r="B922" s="33" t="n">
        <f aca="false">C922+E922+F922</f>
        <v>0</v>
      </c>
      <c r="C922" s="33"/>
      <c r="D922" s="33"/>
      <c r="E922" s="33"/>
      <c r="F922" s="33"/>
    </row>
    <row r="923" s="23" customFormat="true" ht="14.25" hidden="true" customHeight="true" outlineLevel="0" collapsed="false">
      <c r="A923" s="35" t="s">
        <v>737</v>
      </c>
      <c r="B923" s="33" t="n">
        <f aca="false">C923+E923+F923</f>
        <v>0</v>
      </c>
      <c r="C923" s="33"/>
      <c r="D923" s="33"/>
      <c r="E923" s="33"/>
      <c r="F923" s="33"/>
    </row>
    <row r="924" s="23" customFormat="true" ht="14.25" hidden="true" customHeight="true" outlineLevel="0" collapsed="false">
      <c r="A924" s="35" t="s">
        <v>738</v>
      </c>
      <c r="B924" s="33" t="n">
        <f aca="false">C924+E924+F924</f>
        <v>0</v>
      </c>
      <c r="C924" s="33"/>
      <c r="D924" s="33"/>
      <c r="E924" s="33"/>
      <c r="F924" s="33"/>
    </row>
    <row r="925" s="23" customFormat="true" ht="14.25" hidden="true" customHeight="true" outlineLevel="0" collapsed="false">
      <c r="A925" s="35" t="s">
        <v>739</v>
      </c>
      <c r="B925" s="33" t="n">
        <f aca="false">C925+E925+F925</f>
        <v>0</v>
      </c>
      <c r="C925" s="33"/>
      <c r="D925" s="33"/>
      <c r="E925" s="33"/>
      <c r="F925" s="33"/>
    </row>
    <row r="926" s="23" customFormat="true" ht="14.25" hidden="true" customHeight="true" outlineLevel="0" collapsed="false">
      <c r="A926" s="35" t="s">
        <v>740</v>
      </c>
      <c r="B926" s="33" t="n">
        <f aca="false">C926+E926+F926</f>
        <v>0</v>
      </c>
      <c r="C926" s="33"/>
      <c r="D926" s="33"/>
      <c r="E926" s="33"/>
      <c r="F926" s="33"/>
    </row>
    <row r="927" s="23" customFormat="true" ht="14.25" hidden="true" customHeight="true" outlineLevel="0" collapsed="false">
      <c r="A927" s="35" t="s">
        <v>741</v>
      </c>
      <c r="B927" s="33" t="n">
        <f aca="false">C927+E927+F927</f>
        <v>0</v>
      </c>
      <c r="C927" s="33"/>
      <c r="D927" s="33"/>
      <c r="E927" s="33"/>
      <c r="F927" s="33"/>
    </row>
    <row r="928" s="23" customFormat="true" ht="14.25" hidden="true" customHeight="true" outlineLevel="0" collapsed="false">
      <c r="A928" s="35" t="s">
        <v>742</v>
      </c>
      <c r="B928" s="33" t="n">
        <f aca="false">C928+E928+F928</f>
        <v>0</v>
      </c>
      <c r="C928" s="33"/>
      <c r="D928" s="33"/>
      <c r="E928" s="33"/>
      <c r="F928" s="33"/>
    </row>
    <row r="929" s="23" customFormat="true" ht="14.25" hidden="true" customHeight="true" outlineLevel="0" collapsed="false">
      <c r="A929" s="35" t="s">
        <v>743</v>
      </c>
      <c r="B929" s="33" t="n">
        <f aca="false">C929+E929+F929</f>
        <v>0</v>
      </c>
      <c r="C929" s="33"/>
      <c r="D929" s="33"/>
      <c r="E929" s="33"/>
      <c r="F929" s="33"/>
    </row>
    <row r="930" s="23" customFormat="true" ht="14.25" hidden="true" customHeight="true" outlineLevel="0" collapsed="false">
      <c r="A930" s="35" t="s">
        <v>744</v>
      </c>
      <c r="B930" s="33" t="n">
        <f aca="false">C930+E930+F930</f>
        <v>0</v>
      </c>
      <c r="C930" s="33"/>
      <c r="D930" s="33"/>
      <c r="E930" s="33"/>
      <c r="F930" s="33"/>
    </row>
    <row r="931" s="23" customFormat="true" ht="14.25" hidden="true" customHeight="true" outlineLevel="0" collapsed="false">
      <c r="A931" s="35" t="s">
        <v>745</v>
      </c>
      <c r="B931" s="33" t="n">
        <f aca="false">C931+E931+F931</f>
        <v>0</v>
      </c>
      <c r="C931" s="33"/>
      <c r="D931" s="33"/>
      <c r="E931" s="33"/>
      <c r="F931" s="33"/>
    </row>
    <row r="932" s="23" customFormat="true" ht="14.25" hidden="true" customHeight="true" outlineLevel="0" collapsed="false">
      <c r="A932" s="35" t="s">
        <v>746</v>
      </c>
      <c r="B932" s="33" t="n">
        <f aca="false">C932+E932+F932</f>
        <v>0</v>
      </c>
      <c r="C932" s="33"/>
      <c r="D932" s="33"/>
      <c r="E932" s="33"/>
      <c r="F932" s="33"/>
    </row>
    <row r="933" s="23" customFormat="true" ht="14.25" hidden="true" customHeight="true" outlineLevel="0" collapsed="false">
      <c r="A933" s="35" t="s">
        <v>747</v>
      </c>
      <c r="B933" s="33" t="n">
        <f aca="false">C933+E933+F933</f>
        <v>0</v>
      </c>
      <c r="C933" s="33"/>
      <c r="D933" s="33"/>
      <c r="E933" s="33"/>
      <c r="F933" s="33"/>
    </row>
    <row r="934" s="23" customFormat="true" ht="14.25" hidden="true" customHeight="true" outlineLevel="0" collapsed="false">
      <c r="A934" s="35" t="s">
        <v>748</v>
      </c>
      <c r="B934" s="33" t="n">
        <f aca="false">C934+E934+F934</f>
        <v>0</v>
      </c>
      <c r="C934" s="33"/>
      <c r="D934" s="33"/>
      <c r="E934" s="33"/>
      <c r="F934" s="33"/>
    </row>
    <row r="935" s="23" customFormat="true" ht="14.25" hidden="true" customHeight="true" outlineLevel="0" collapsed="false">
      <c r="A935" s="35" t="s">
        <v>749</v>
      </c>
      <c r="B935" s="33" t="n">
        <f aca="false">C935+E935+F935</f>
        <v>0</v>
      </c>
      <c r="C935" s="33"/>
      <c r="D935" s="33"/>
      <c r="E935" s="33"/>
      <c r="F935" s="33"/>
    </row>
    <row r="936" s="23" customFormat="true" ht="14.25" hidden="true" customHeight="true" outlineLevel="0" collapsed="false">
      <c r="A936" s="35" t="s">
        <v>750</v>
      </c>
      <c r="B936" s="33" t="n">
        <f aca="false">C936+E936+F936</f>
        <v>0</v>
      </c>
      <c r="C936" s="33"/>
      <c r="D936" s="33"/>
      <c r="E936" s="33"/>
      <c r="F936" s="33"/>
    </row>
    <row r="937" s="23" customFormat="true" ht="14.25" hidden="true" customHeight="true" outlineLevel="0" collapsed="false">
      <c r="A937" s="35" t="s">
        <v>751</v>
      </c>
      <c r="B937" s="33" t="n">
        <f aca="false">C937+E937+F937</f>
        <v>0</v>
      </c>
      <c r="C937" s="33"/>
      <c r="D937" s="33"/>
      <c r="E937" s="33"/>
      <c r="F937" s="33"/>
    </row>
    <row r="938" s="23" customFormat="true" ht="14.25" hidden="false" customHeight="true" outlineLevel="0" collapsed="false">
      <c r="A938" s="35" t="s">
        <v>752</v>
      </c>
      <c r="B938" s="32" t="n">
        <f aca="false">SUM(B939:B947)</f>
        <v>10000</v>
      </c>
      <c r="C938" s="32" t="n">
        <f aca="false">SUM(C939:C947)</f>
        <v>10000</v>
      </c>
      <c r="D938" s="32" t="n">
        <f aca="false">SUM(D939:D947)</f>
        <v>0</v>
      </c>
      <c r="E938" s="32" t="n">
        <f aca="false">SUM(E939:E947)</f>
        <v>0</v>
      </c>
      <c r="F938" s="32" t="n">
        <f aca="false">SUM(F939:F947)</f>
        <v>0</v>
      </c>
    </row>
    <row r="939" s="23" customFormat="true" ht="14.25" hidden="true" customHeight="true" outlineLevel="0" collapsed="false">
      <c r="A939" s="35" t="s">
        <v>41</v>
      </c>
      <c r="B939" s="33" t="n">
        <f aca="false">C939+E939+F939</f>
        <v>0</v>
      </c>
      <c r="C939" s="33"/>
      <c r="D939" s="33"/>
      <c r="E939" s="33"/>
      <c r="F939" s="33"/>
    </row>
    <row r="940" s="23" customFormat="true" ht="14.25" hidden="true" customHeight="true" outlineLevel="0" collapsed="false">
      <c r="A940" s="35" t="s">
        <v>42</v>
      </c>
      <c r="B940" s="33" t="n">
        <f aca="false">C940+E940+F940</f>
        <v>0</v>
      </c>
      <c r="C940" s="33"/>
      <c r="D940" s="33"/>
      <c r="E940" s="33"/>
      <c r="F940" s="33"/>
    </row>
    <row r="941" s="23" customFormat="true" ht="14.25" hidden="true" customHeight="true" outlineLevel="0" collapsed="false">
      <c r="A941" s="35" t="s">
        <v>43</v>
      </c>
      <c r="B941" s="33" t="n">
        <f aca="false">C941+E941+F941</f>
        <v>0</v>
      </c>
      <c r="C941" s="33"/>
      <c r="D941" s="33"/>
      <c r="E941" s="33"/>
      <c r="F941" s="33"/>
    </row>
    <row r="942" s="23" customFormat="true" ht="14.25" hidden="false" customHeight="true" outlineLevel="0" collapsed="false">
      <c r="A942" s="35" t="s">
        <v>753</v>
      </c>
      <c r="B942" s="33" t="n">
        <f aca="false">C942+E942+F942</f>
        <v>10000</v>
      </c>
      <c r="C942" s="33" t="n">
        <v>10000</v>
      </c>
      <c r="D942" s="33"/>
      <c r="E942" s="33"/>
      <c r="F942" s="33"/>
    </row>
    <row r="943" s="23" customFormat="true" ht="14.25" hidden="true" customHeight="true" outlineLevel="0" collapsed="false">
      <c r="A943" s="35" t="s">
        <v>754</v>
      </c>
      <c r="B943" s="33" t="n">
        <f aca="false">C943+E943+F943</f>
        <v>0</v>
      </c>
      <c r="C943" s="33"/>
      <c r="D943" s="33"/>
      <c r="E943" s="33"/>
      <c r="F943" s="33"/>
    </row>
    <row r="944" s="23" customFormat="true" ht="14.25" hidden="true" customHeight="true" outlineLevel="0" collapsed="false">
      <c r="A944" s="35" t="s">
        <v>755</v>
      </c>
      <c r="B944" s="33" t="n">
        <f aca="false">C944+E944+F944</f>
        <v>0</v>
      </c>
      <c r="C944" s="33"/>
      <c r="D944" s="33"/>
      <c r="E944" s="33"/>
      <c r="F944" s="33"/>
    </row>
    <row r="945" s="23" customFormat="true" ht="14.25" hidden="true" customHeight="true" outlineLevel="0" collapsed="false">
      <c r="A945" s="35" t="s">
        <v>756</v>
      </c>
      <c r="B945" s="33" t="n">
        <f aca="false">C945+E945+F945</f>
        <v>0</v>
      </c>
      <c r="C945" s="33"/>
      <c r="D945" s="33"/>
      <c r="E945" s="33"/>
      <c r="F945" s="33"/>
    </row>
    <row r="946" s="23" customFormat="true" ht="14.25" hidden="true" customHeight="true" outlineLevel="0" collapsed="false">
      <c r="A946" s="35" t="s">
        <v>757</v>
      </c>
      <c r="B946" s="33" t="n">
        <f aca="false">C946+E946+F946</f>
        <v>0</v>
      </c>
      <c r="C946" s="33"/>
      <c r="D946" s="33"/>
      <c r="E946" s="33"/>
      <c r="F946" s="33"/>
    </row>
    <row r="947" s="23" customFormat="true" ht="14.25" hidden="true" customHeight="true" outlineLevel="0" collapsed="false">
      <c r="A947" s="35" t="s">
        <v>758</v>
      </c>
      <c r="B947" s="33" t="n">
        <f aca="false">C947+E947+F947</f>
        <v>0</v>
      </c>
      <c r="C947" s="33"/>
      <c r="D947" s="33"/>
      <c r="E947" s="33"/>
      <c r="F947" s="33"/>
    </row>
    <row r="948" s="23" customFormat="true" ht="14.25" hidden="false" customHeight="true" outlineLevel="0" collapsed="false">
      <c r="A948" s="35" t="s">
        <v>759</v>
      </c>
      <c r="B948" s="32" t="n">
        <f aca="false">SUM(B949:B957)</f>
        <v>2000</v>
      </c>
      <c r="C948" s="32" t="n">
        <f aca="false">SUM(C949:C957)</f>
        <v>2000</v>
      </c>
      <c r="D948" s="32" t="n">
        <f aca="false">SUM(D949:D957)</f>
        <v>0</v>
      </c>
      <c r="E948" s="32" t="n">
        <f aca="false">SUM(E949:E957)</f>
        <v>0</v>
      </c>
      <c r="F948" s="32" t="n">
        <f aca="false">SUM(F949:F957)</f>
        <v>0</v>
      </c>
    </row>
    <row r="949" s="23" customFormat="true" ht="14.25" hidden="true" customHeight="true" outlineLevel="0" collapsed="false">
      <c r="A949" s="35" t="s">
        <v>41</v>
      </c>
      <c r="B949" s="33" t="n">
        <f aca="false">C949+E949+F949</f>
        <v>0</v>
      </c>
      <c r="C949" s="33"/>
      <c r="D949" s="33"/>
      <c r="E949" s="33"/>
      <c r="F949" s="33"/>
    </row>
    <row r="950" s="23" customFormat="true" ht="14.25" hidden="true" customHeight="true" outlineLevel="0" collapsed="false">
      <c r="A950" s="35" t="s">
        <v>42</v>
      </c>
      <c r="B950" s="33" t="n">
        <f aca="false">C950+E950+F950</f>
        <v>0</v>
      </c>
      <c r="C950" s="33"/>
      <c r="D950" s="33"/>
      <c r="E950" s="33"/>
      <c r="F950" s="33"/>
    </row>
    <row r="951" s="23" customFormat="true" ht="14.25" hidden="true" customHeight="true" outlineLevel="0" collapsed="false">
      <c r="A951" s="35" t="s">
        <v>43</v>
      </c>
      <c r="B951" s="33" t="n">
        <f aca="false">C951+E951+F951</f>
        <v>0</v>
      </c>
      <c r="C951" s="33"/>
      <c r="D951" s="33"/>
      <c r="E951" s="33"/>
      <c r="F951" s="33"/>
    </row>
    <row r="952" s="23" customFormat="true" ht="14.25" hidden="true" customHeight="true" outlineLevel="0" collapsed="false">
      <c r="A952" s="35" t="s">
        <v>760</v>
      </c>
      <c r="B952" s="33" t="n">
        <f aca="false">C952+E952+F952</f>
        <v>0</v>
      </c>
      <c r="C952" s="33"/>
      <c r="D952" s="33"/>
      <c r="E952" s="33"/>
      <c r="F952" s="33"/>
    </row>
    <row r="953" s="23" customFormat="true" ht="14.25" hidden="true" customHeight="true" outlineLevel="0" collapsed="false">
      <c r="A953" s="35" t="s">
        <v>761</v>
      </c>
      <c r="B953" s="33" t="n">
        <f aca="false">C953+E953+F953</f>
        <v>0</v>
      </c>
      <c r="C953" s="33"/>
      <c r="D953" s="33"/>
      <c r="E953" s="33"/>
      <c r="F953" s="33"/>
    </row>
    <row r="954" s="23" customFormat="true" ht="14.25" hidden="true" customHeight="true" outlineLevel="0" collapsed="false">
      <c r="A954" s="35" t="s">
        <v>762</v>
      </c>
      <c r="B954" s="33" t="n">
        <f aca="false">C954+E954+F954</f>
        <v>0</v>
      </c>
      <c r="C954" s="33"/>
      <c r="D954" s="33"/>
      <c r="E954" s="33"/>
      <c r="F954" s="33"/>
    </row>
    <row r="955" s="23" customFormat="true" ht="14.25" hidden="true" customHeight="true" outlineLevel="0" collapsed="false">
      <c r="A955" s="35" t="s">
        <v>763</v>
      </c>
      <c r="B955" s="33" t="n">
        <f aca="false">C955+E955+F955</f>
        <v>0</v>
      </c>
      <c r="C955" s="33"/>
      <c r="D955" s="33"/>
      <c r="E955" s="33"/>
      <c r="F955" s="33"/>
    </row>
    <row r="956" s="23" customFormat="true" ht="14.25" hidden="true" customHeight="true" outlineLevel="0" collapsed="false">
      <c r="A956" s="35" t="s">
        <v>764</v>
      </c>
      <c r="B956" s="33" t="n">
        <f aca="false">C956+E956+F956</f>
        <v>0</v>
      </c>
      <c r="C956" s="33"/>
      <c r="D956" s="33"/>
      <c r="E956" s="33"/>
      <c r="F956" s="33"/>
    </row>
    <row r="957" s="23" customFormat="true" ht="14.25" hidden="false" customHeight="true" outlineLevel="0" collapsed="false">
      <c r="A957" s="35" t="s">
        <v>765</v>
      </c>
      <c r="B957" s="33" t="n">
        <f aca="false">C957+E957+F957</f>
        <v>2000</v>
      </c>
      <c r="C957" s="33" t="n">
        <v>2000</v>
      </c>
      <c r="D957" s="33"/>
      <c r="E957" s="33"/>
      <c r="F957" s="33"/>
    </row>
    <row r="958" s="23" customFormat="true" ht="14.25" hidden="true" customHeight="true" outlineLevel="0" collapsed="false">
      <c r="A958" s="35" t="s">
        <v>766</v>
      </c>
      <c r="B958" s="32" t="n">
        <f aca="false">SUM(B959:B962)</f>
        <v>0</v>
      </c>
      <c r="C958" s="32" t="n">
        <f aca="false">SUM(C959:C962)</f>
        <v>0</v>
      </c>
      <c r="D958" s="32" t="n">
        <f aca="false">SUM(D959:D962)</f>
        <v>0</v>
      </c>
      <c r="E958" s="32" t="n">
        <f aca="false">SUM(E959:E962)</f>
        <v>0</v>
      </c>
      <c r="F958" s="32" t="n">
        <f aca="false">SUM(F959:F962)</f>
        <v>0</v>
      </c>
    </row>
    <row r="959" s="23" customFormat="true" ht="14.25" hidden="true" customHeight="true" outlineLevel="0" collapsed="false">
      <c r="A959" s="35" t="s">
        <v>767</v>
      </c>
      <c r="B959" s="33" t="n">
        <f aca="false">C959+E959+F959</f>
        <v>0</v>
      </c>
      <c r="C959" s="33"/>
      <c r="D959" s="33"/>
      <c r="E959" s="33"/>
      <c r="F959" s="33"/>
    </row>
    <row r="960" s="23" customFormat="true" ht="14.25" hidden="true" customHeight="true" outlineLevel="0" collapsed="false">
      <c r="A960" s="35" t="s">
        <v>768</v>
      </c>
      <c r="B960" s="33" t="n">
        <f aca="false">C960+E960+F960</f>
        <v>0</v>
      </c>
      <c r="C960" s="33"/>
      <c r="D960" s="33"/>
      <c r="E960" s="33"/>
      <c r="F960" s="33"/>
    </row>
    <row r="961" s="23" customFormat="true" ht="14.25" hidden="true" customHeight="true" outlineLevel="0" collapsed="false">
      <c r="A961" s="35" t="s">
        <v>769</v>
      </c>
      <c r="B961" s="33" t="n">
        <f aca="false">C961+E961+F961</f>
        <v>0</v>
      </c>
      <c r="C961" s="33"/>
      <c r="D961" s="33"/>
      <c r="E961" s="33"/>
      <c r="F961" s="33"/>
    </row>
    <row r="962" s="23" customFormat="true" ht="14.25" hidden="true" customHeight="true" outlineLevel="0" collapsed="false">
      <c r="A962" s="35" t="s">
        <v>770</v>
      </c>
      <c r="B962" s="33" t="n">
        <f aca="false">C962+E962+F962</f>
        <v>0</v>
      </c>
      <c r="C962" s="33"/>
      <c r="D962" s="33"/>
      <c r="E962" s="33"/>
      <c r="F962" s="33"/>
    </row>
    <row r="963" s="23" customFormat="true" ht="14.25" hidden="true" customHeight="true" outlineLevel="0" collapsed="false">
      <c r="A963" s="35" t="s">
        <v>771</v>
      </c>
      <c r="B963" s="32" t="n">
        <f aca="false">SUM(B964:B969)</f>
        <v>0</v>
      </c>
      <c r="C963" s="32" t="n">
        <f aca="false">SUM(C964:C969)</f>
        <v>0</v>
      </c>
      <c r="D963" s="32" t="n">
        <f aca="false">SUM(D964:D969)</f>
        <v>0</v>
      </c>
      <c r="E963" s="32" t="n">
        <f aca="false">SUM(E964:E969)</f>
        <v>0</v>
      </c>
      <c r="F963" s="32" t="n">
        <f aca="false">SUM(F964:F969)</f>
        <v>0</v>
      </c>
    </row>
    <row r="964" s="23" customFormat="true" ht="14.25" hidden="true" customHeight="true" outlineLevel="0" collapsed="false">
      <c r="A964" s="35" t="s">
        <v>41</v>
      </c>
      <c r="B964" s="33" t="n">
        <f aca="false">C964+E964+F964</f>
        <v>0</v>
      </c>
      <c r="C964" s="33"/>
      <c r="D964" s="33"/>
      <c r="E964" s="33"/>
      <c r="F964" s="33"/>
    </row>
    <row r="965" s="23" customFormat="true" ht="14.25" hidden="true" customHeight="true" outlineLevel="0" collapsed="false">
      <c r="A965" s="35" t="s">
        <v>42</v>
      </c>
      <c r="B965" s="33" t="n">
        <f aca="false">C965+E965+F965</f>
        <v>0</v>
      </c>
      <c r="C965" s="33"/>
      <c r="D965" s="33"/>
      <c r="E965" s="33"/>
      <c r="F965" s="33"/>
    </row>
    <row r="966" s="23" customFormat="true" ht="14.25" hidden="true" customHeight="true" outlineLevel="0" collapsed="false">
      <c r="A966" s="35" t="s">
        <v>43</v>
      </c>
      <c r="B966" s="33" t="n">
        <f aca="false">C966+E966+F966</f>
        <v>0</v>
      </c>
      <c r="C966" s="33"/>
      <c r="D966" s="33"/>
      <c r="E966" s="33"/>
      <c r="F966" s="33"/>
    </row>
    <row r="967" s="23" customFormat="true" ht="14.25" hidden="true" customHeight="true" outlineLevel="0" collapsed="false">
      <c r="A967" s="35" t="s">
        <v>757</v>
      </c>
      <c r="B967" s="33" t="n">
        <f aca="false">C967+E967+F967</f>
        <v>0</v>
      </c>
      <c r="C967" s="33"/>
      <c r="D967" s="33"/>
      <c r="E967" s="33"/>
      <c r="F967" s="33"/>
    </row>
    <row r="968" s="23" customFormat="true" ht="14.25" hidden="true" customHeight="true" outlineLevel="0" collapsed="false">
      <c r="A968" s="35" t="s">
        <v>772</v>
      </c>
      <c r="B968" s="33" t="n">
        <f aca="false">C968+E968+F968</f>
        <v>0</v>
      </c>
      <c r="C968" s="33"/>
      <c r="D968" s="33"/>
      <c r="E968" s="33"/>
      <c r="F968" s="33"/>
    </row>
    <row r="969" s="23" customFormat="true" ht="14.25" hidden="true" customHeight="true" outlineLevel="0" collapsed="false">
      <c r="A969" s="35" t="s">
        <v>773</v>
      </c>
      <c r="B969" s="33" t="n">
        <f aca="false">C969+E969+F969</f>
        <v>0</v>
      </c>
      <c r="C969" s="33"/>
      <c r="D969" s="33"/>
      <c r="E969" s="33"/>
      <c r="F969" s="33"/>
    </row>
    <row r="970" s="23" customFormat="true" ht="14.25" hidden="false" customHeight="true" outlineLevel="0" collapsed="false">
      <c r="A970" s="35" t="s">
        <v>774</v>
      </c>
      <c r="B970" s="32" t="n">
        <f aca="false">SUM(B971:B974)</f>
        <v>73</v>
      </c>
      <c r="C970" s="32" t="n">
        <f aca="false">SUM(C971:C974)</f>
        <v>73</v>
      </c>
      <c r="D970" s="32" t="n">
        <f aca="false">SUM(D971:D974)</f>
        <v>0</v>
      </c>
      <c r="E970" s="32" t="n">
        <f aca="false">SUM(E971:E974)</f>
        <v>0</v>
      </c>
      <c r="F970" s="32" t="n">
        <f aca="false">SUM(F971:F974)</f>
        <v>0</v>
      </c>
    </row>
    <row r="971" s="23" customFormat="true" ht="14.25" hidden="true" customHeight="true" outlineLevel="0" collapsed="false">
      <c r="A971" s="35" t="s">
        <v>775</v>
      </c>
      <c r="B971" s="33" t="n">
        <f aca="false">C971+E971+F971</f>
        <v>0</v>
      </c>
      <c r="C971" s="33"/>
      <c r="D971" s="33"/>
      <c r="E971" s="33"/>
      <c r="F971" s="33"/>
    </row>
    <row r="972" s="23" customFormat="true" ht="14.25" hidden="false" customHeight="true" outlineLevel="0" collapsed="false">
      <c r="A972" s="35" t="s">
        <v>776</v>
      </c>
      <c r="B972" s="33" t="n">
        <f aca="false">C972+E972+F972</f>
        <v>73</v>
      </c>
      <c r="C972" s="33" t="n">
        <v>73</v>
      </c>
      <c r="D972" s="33"/>
      <c r="E972" s="33"/>
      <c r="F972" s="33"/>
    </row>
    <row r="973" s="23" customFormat="true" ht="14.25" hidden="true" customHeight="true" outlineLevel="0" collapsed="false">
      <c r="A973" s="35" t="s">
        <v>777</v>
      </c>
      <c r="B973" s="33" t="n">
        <f aca="false">C973+E973+F973</f>
        <v>0</v>
      </c>
      <c r="C973" s="33"/>
      <c r="D973" s="33"/>
      <c r="E973" s="33"/>
      <c r="F973" s="33"/>
    </row>
    <row r="974" s="23" customFormat="true" ht="14.25" hidden="true" customHeight="true" outlineLevel="0" collapsed="false">
      <c r="A974" s="35" t="s">
        <v>778</v>
      </c>
      <c r="B974" s="33" t="n">
        <f aca="false">C974+E974+F974</f>
        <v>0</v>
      </c>
      <c r="C974" s="33"/>
      <c r="D974" s="33"/>
      <c r="E974" s="33"/>
      <c r="F974" s="33"/>
    </row>
    <row r="975" s="23" customFormat="true" ht="14.25" hidden="false" customHeight="true" outlineLevel="0" collapsed="false">
      <c r="A975" s="35" t="s">
        <v>779</v>
      </c>
      <c r="B975" s="32" t="n">
        <f aca="false">SUM(B976:B977)</f>
        <v>9800</v>
      </c>
      <c r="C975" s="32" t="n">
        <f aca="false">SUM(C976:C977)</f>
        <v>9800</v>
      </c>
      <c r="D975" s="32" t="n">
        <f aca="false">SUM(D976:D977)</f>
        <v>0</v>
      </c>
      <c r="E975" s="32" t="n">
        <f aca="false">SUM(E976:E977)</f>
        <v>0</v>
      </c>
      <c r="F975" s="32" t="n">
        <f aca="false">SUM(F976:F977)</f>
        <v>0</v>
      </c>
    </row>
    <row r="976" s="23" customFormat="true" ht="14.25" hidden="false" customHeight="true" outlineLevel="0" collapsed="false">
      <c r="A976" s="35" t="s">
        <v>780</v>
      </c>
      <c r="B976" s="33" t="n">
        <f aca="false">C976+E976+F976</f>
        <v>500</v>
      </c>
      <c r="C976" s="33" t="n">
        <v>500</v>
      </c>
      <c r="D976" s="33"/>
      <c r="E976" s="33"/>
      <c r="F976" s="33"/>
    </row>
    <row r="977" s="23" customFormat="true" ht="14.25" hidden="false" customHeight="true" outlineLevel="0" collapsed="false">
      <c r="A977" s="35" t="s">
        <v>781</v>
      </c>
      <c r="B977" s="33" t="n">
        <f aca="false">C977+E977+F977</f>
        <v>9300</v>
      </c>
      <c r="C977" s="33" t="n">
        <v>9300</v>
      </c>
      <c r="D977" s="33"/>
      <c r="E977" s="33"/>
      <c r="F977" s="33"/>
    </row>
    <row r="978" s="23" customFormat="true" ht="14.25" hidden="false" customHeight="true" outlineLevel="0" collapsed="false">
      <c r="A978" s="38" t="s">
        <v>782</v>
      </c>
      <c r="B978" s="32" t="n">
        <f aca="false">SUM(B979,B989,B1005,B1010,B1024,B1031,B1038)</f>
        <v>35577</v>
      </c>
      <c r="C978" s="32" t="n">
        <f aca="false">SUM(C979,C989,C1005,C1010,C1024,C1031,C1038)</f>
        <v>35577</v>
      </c>
      <c r="D978" s="32" t="n">
        <f aca="false">SUM(D979,D989,D1005,D1010,D1024,D1031,D1038)</f>
        <v>0</v>
      </c>
      <c r="E978" s="32" t="n">
        <f aca="false">SUM(E979,E989,E1005,E1010,E1024,E1031,E1038)</f>
        <v>0</v>
      </c>
      <c r="F978" s="32" t="n">
        <f aca="false">SUM(F979,F989,F1005,F1010,F1024,F1031,F1038)</f>
        <v>0</v>
      </c>
    </row>
    <row r="979" s="23" customFormat="true" ht="14.25" hidden="true" customHeight="true" outlineLevel="0" collapsed="false">
      <c r="A979" s="35" t="s">
        <v>783</v>
      </c>
      <c r="B979" s="32" t="n">
        <f aca="false">SUM(B980:B988)</f>
        <v>0</v>
      </c>
      <c r="C979" s="32" t="n">
        <f aca="false">SUM(C980:C988)</f>
        <v>0</v>
      </c>
      <c r="D979" s="32" t="n">
        <f aca="false">SUM(D980:D988)</f>
        <v>0</v>
      </c>
      <c r="E979" s="32" t="n">
        <f aca="false">SUM(E980:E988)</f>
        <v>0</v>
      </c>
      <c r="F979" s="32" t="n">
        <f aca="false">SUM(F980:F988)</f>
        <v>0</v>
      </c>
    </row>
    <row r="980" s="23" customFormat="true" ht="14.25" hidden="true" customHeight="true" outlineLevel="0" collapsed="false">
      <c r="A980" s="35" t="s">
        <v>41</v>
      </c>
      <c r="B980" s="33" t="n">
        <f aca="false">C980+E980+F980</f>
        <v>0</v>
      </c>
      <c r="C980" s="33"/>
      <c r="D980" s="33"/>
      <c r="E980" s="33"/>
      <c r="F980" s="33"/>
    </row>
    <row r="981" s="23" customFormat="true" ht="14.25" hidden="true" customHeight="true" outlineLevel="0" collapsed="false">
      <c r="A981" s="35" t="s">
        <v>42</v>
      </c>
      <c r="B981" s="33" t="n">
        <f aca="false">C981+E981+F981</f>
        <v>0</v>
      </c>
      <c r="C981" s="33"/>
      <c r="D981" s="33"/>
      <c r="E981" s="33"/>
      <c r="F981" s="33"/>
    </row>
    <row r="982" s="23" customFormat="true" ht="14.25" hidden="true" customHeight="true" outlineLevel="0" collapsed="false">
      <c r="A982" s="35" t="s">
        <v>43</v>
      </c>
      <c r="B982" s="33" t="n">
        <f aca="false">C982+E982+F982</f>
        <v>0</v>
      </c>
      <c r="C982" s="33"/>
      <c r="D982" s="33"/>
      <c r="E982" s="33"/>
      <c r="F982" s="33"/>
    </row>
    <row r="983" s="23" customFormat="true" ht="14.25" hidden="true" customHeight="true" outlineLevel="0" collapsed="false">
      <c r="A983" s="35" t="s">
        <v>784</v>
      </c>
      <c r="B983" s="33" t="n">
        <f aca="false">C983+E983+F983</f>
        <v>0</v>
      </c>
      <c r="C983" s="33"/>
      <c r="D983" s="33"/>
      <c r="E983" s="33"/>
      <c r="F983" s="33"/>
    </row>
    <row r="984" s="23" customFormat="true" ht="14.25" hidden="true" customHeight="true" outlineLevel="0" collapsed="false">
      <c r="A984" s="35" t="s">
        <v>785</v>
      </c>
      <c r="B984" s="33" t="n">
        <f aca="false">C984+E984+F984</f>
        <v>0</v>
      </c>
      <c r="C984" s="33"/>
      <c r="D984" s="33"/>
      <c r="E984" s="33"/>
      <c r="F984" s="33"/>
    </row>
    <row r="985" s="23" customFormat="true" ht="14.25" hidden="true" customHeight="true" outlineLevel="0" collapsed="false">
      <c r="A985" s="35" t="s">
        <v>786</v>
      </c>
      <c r="B985" s="33" t="n">
        <f aca="false">C985+E985+F985</f>
        <v>0</v>
      </c>
      <c r="C985" s="33"/>
      <c r="D985" s="33"/>
      <c r="E985" s="33"/>
      <c r="F985" s="33"/>
    </row>
    <row r="986" s="23" customFormat="true" ht="14.25" hidden="true" customHeight="true" outlineLevel="0" collapsed="false">
      <c r="A986" s="35" t="s">
        <v>787</v>
      </c>
      <c r="B986" s="33" t="n">
        <f aca="false">C986+E986+F986</f>
        <v>0</v>
      </c>
      <c r="C986" s="33"/>
      <c r="D986" s="33"/>
      <c r="E986" s="33"/>
      <c r="F986" s="33"/>
    </row>
    <row r="987" s="23" customFormat="true" ht="14.25" hidden="true" customHeight="true" outlineLevel="0" collapsed="false">
      <c r="A987" s="35" t="s">
        <v>788</v>
      </c>
      <c r="B987" s="33" t="n">
        <f aca="false">C987+E987+F987</f>
        <v>0</v>
      </c>
      <c r="C987" s="33"/>
      <c r="D987" s="33"/>
      <c r="E987" s="33"/>
      <c r="F987" s="33"/>
    </row>
    <row r="988" s="23" customFormat="true" ht="14.25" hidden="true" customHeight="true" outlineLevel="0" collapsed="false">
      <c r="A988" s="35" t="s">
        <v>789</v>
      </c>
      <c r="B988" s="33" t="n">
        <f aca="false">C988+E988+F988</f>
        <v>0</v>
      </c>
      <c r="C988" s="33"/>
      <c r="D988" s="33"/>
      <c r="E988" s="33"/>
      <c r="F988" s="33"/>
    </row>
    <row r="989" s="23" customFormat="true" ht="14.25" hidden="true" customHeight="true" outlineLevel="0" collapsed="false">
      <c r="A989" s="35" t="s">
        <v>790</v>
      </c>
      <c r="B989" s="32" t="n">
        <f aca="false">SUM(B990:B1004)</f>
        <v>0</v>
      </c>
      <c r="C989" s="32" t="n">
        <f aca="false">SUM(C990:C1004)</f>
        <v>0</v>
      </c>
      <c r="D989" s="32" t="n">
        <f aca="false">SUM(D990:D1004)</f>
        <v>0</v>
      </c>
      <c r="E989" s="32" t="n">
        <f aca="false">SUM(E990:E1004)</f>
        <v>0</v>
      </c>
      <c r="F989" s="32" t="n">
        <f aca="false">SUM(F990:F1004)</f>
        <v>0</v>
      </c>
    </row>
    <row r="990" s="23" customFormat="true" ht="14.25" hidden="true" customHeight="true" outlineLevel="0" collapsed="false">
      <c r="A990" s="35" t="s">
        <v>41</v>
      </c>
      <c r="B990" s="33" t="n">
        <f aca="false">C990+E990+F990</f>
        <v>0</v>
      </c>
      <c r="C990" s="33"/>
      <c r="D990" s="33"/>
      <c r="E990" s="33"/>
      <c r="F990" s="33"/>
    </row>
    <row r="991" s="23" customFormat="true" ht="14.25" hidden="true" customHeight="true" outlineLevel="0" collapsed="false">
      <c r="A991" s="35" t="s">
        <v>42</v>
      </c>
      <c r="B991" s="33" t="n">
        <f aca="false">C991+E991+F991</f>
        <v>0</v>
      </c>
      <c r="C991" s="33"/>
      <c r="D991" s="33"/>
      <c r="E991" s="33"/>
      <c r="F991" s="33"/>
    </row>
    <row r="992" s="23" customFormat="true" ht="14.25" hidden="true" customHeight="true" outlineLevel="0" collapsed="false">
      <c r="A992" s="35" t="s">
        <v>43</v>
      </c>
      <c r="B992" s="33" t="n">
        <f aca="false">C992+E992+F992</f>
        <v>0</v>
      </c>
      <c r="C992" s="33"/>
      <c r="D992" s="33"/>
      <c r="E992" s="33"/>
      <c r="F992" s="33"/>
    </row>
    <row r="993" s="23" customFormat="true" ht="14.25" hidden="true" customHeight="true" outlineLevel="0" collapsed="false">
      <c r="A993" s="35" t="s">
        <v>791</v>
      </c>
      <c r="B993" s="33" t="n">
        <f aca="false">C993+E993+F993</f>
        <v>0</v>
      </c>
      <c r="C993" s="33"/>
      <c r="D993" s="33"/>
      <c r="E993" s="33"/>
      <c r="F993" s="33"/>
    </row>
    <row r="994" s="23" customFormat="true" ht="14.25" hidden="true" customHeight="true" outlineLevel="0" collapsed="false">
      <c r="A994" s="35" t="s">
        <v>792</v>
      </c>
      <c r="B994" s="33" t="n">
        <f aca="false">C994+E994+F994</f>
        <v>0</v>
      </c>
      <c r="C994" s="33"/>
      <c r="D994" s="33"/>
      <c r="E994" s="33"/>
      <c r="F994" s="33"/>
    </row>
    <row r="995" s="23" customFormat="true" ht="14.25" hidden="true" customHeight="true" outlineLevel="0" collapsed="false">
      <c r="A995" s="35" t="s">
        <v>793</v>
      </c>
      <c r="B995" s="33" t="n">
        <f aca="false">C995+E995+F995</f>
        <v>0</v>
      </c>
      <c r="C995" s="33"/>
      <c r="D995" s="33"/>
      <c r="E995" s="33"/>
      <c r="F995" s="33"/>
    </row>
    <row r="996" s="23" customFormat="true" ht="14.25" hidden="true" customHeight="true" outlineLevel="0" collapsed="false">
      <c r="A996" s="35" t="s">
        <v>794</v>
      </c>
      <c r="B996" s="33" t="n">
        <f aca="false">C996+E996+F996</f>
        <v>0</v>
      </c>
      <c r="C996" s="33"/>
      <c r="D996" s="33"/>
      <c r="E996" s="33"/>
      <c r="F996" s="33"/>
    </row>
    <row r="997" s="23" customFormat="true" ht="14.25" hidden="true" customHeight="true" outlineLevel="0" collapsed="false">
      <c r="A997" s="35" t="s">
        <v>795</v>
      </c>
      <c r="B997" s="33" t="n">
        <f aca="false">C997+E997+F997</f>
        <v>0</v>
      </c>
      <c r="C997" s="33"/>
      <c r="D997" s="33"/>
      <c r="E997" s="33"/>
      <c r="F997" s="33"/>
    </row>
    <row r="998" s="23" customFormat="true" ht="14.25" hidden="true" customHeight="true" outlineLevel="0" collapsed="false">
      <c r="A998" s="35" t="s">
        <v>796</v>
      </c>
      <c r="B998" s="33" t="n">
        <f aca="false">C998+E998+F998</f>
        <v>0</v>
      </c>
      <c r="C998" s="33"/>
      <c r="D998" s="33"/>
      <c r="E998" s="33"/>
      <c r="F998" s="33"/>
    </row>
    <row r="999" s="23" customFormat="true" ht="14.25" hidden="true" customHeight="true" outlineLevel="0" collapsed="false">
      <c r="A999" s="35" t="s">
        <v>797</v>
      </c>
      <c r="B999" s="33" t="n">
        <f aca="false">C999+E999+F999</f>
        <v>0</v>
      </c>
      <c r="C999" s="33"/>
      <c r="D999" s="33"/>
      <c r="E999" s="33"/>
      <c r="F999" s="33"/>
    </row>
    <row r="1000" s="23" customFormat="true" ht="14.25" hidden="true" customHeight="true" outlineLevel="0" collapsed="false">
      <c r="A1000" s="35" t="s">
        <v>798</v>
      </c>
      <c r="B1000" s="33" t="n">
        <f aca="false">C1000+E1000+F1000</f>
        <v>0</v>
      </c>
      <c r="C1000" s="33"/>
      <c r="D1000" s="33"/>
      <c r="E1000" s="33"/>
      <c r="F1000" s="33"/>
    </row>
    <row r="1001" s="23" customFormat="true" ht="14.25" hidden="true" customHeight="true" outlineLevel="0" collapsed="false">
      <c r="A1001" s="35" t="s">
        <v>799</v>
      </c>
      <c r="B1001" s="33" t="n">
        <f aca="false">C1001+E1001+F1001</f>
        <v>0</v>
      </c>
      <c r="C1001" s="33"/>
      <c r="D1001" s="33"/>
      <c r="E1001" s="33"/>
      <c r="F1001" s="33"/>
    </row>
    <row r="1002" s="23" customFormat="true" ht="14.25" hidden="true" customHeight="true" outlineLevel="0" collapsed="false">
      <c r="A1002" s="35" t="s">
        <v>800</v>
      </c>
      <c r="B1002" s="33" t="n">
        <f aca="false">C1002+E1002+F1002</f>
        <v>0</v>
      </c>
      <c r="C1002" s="33"/>
      <c r="D1002" s="33"/>
      <c r="E1002" s="33"/>
      <c r="F1002" s="33"/>
    </row>
    <row r="1003" s="23" customFormat="true" ht="14.25" hidden="true" customHeight="true" outlineLevel="0" collapsed="false">
      <c r="A1003" s="35" t="s">
        <v>801</v>
      </c>
      <c r="B1003" s="33" t="n">
        <f aca="false">C1003+E1003+F1003</f>
        <v>0</v>
      </c>
      <c r="C1003" s="33"/>
      <c r="D1003" s="33"/>
      <c r="E1003" s="33"/>
      <c r="F1003" s="33"/>
    </row>
    <row r="1004" s="23" customFormat="true" ht="14.25" hidden="true" customHeight="true" outlineLevel="0" collapsed="false">
      <c r="A1004" s="35" t="s">
        <v>802</v>
      </c>
      <c r="B1004" s="33" t="n">
        <f aca="false">C1004+E1004+F1004</f>
        <v>0</v>
      </c>
      <c r="C1004" s="33"/>
      <c r="D1004" s="33"/>
      <c r="E1004" s="33"/>
      <c r="F1004" s="33"/>
    </row>
    <row r="1005" s="23" customFormat="true" ht="14.25" hidden="true" customHeight="true" outlineLevel="0" collapsed="false">
      <c r="A1005" s="35" t="s">
        <v>803</v>
      </c>
      <c r="B1005" s="32" t="n">
        <f aca="false">SUM(B1006:B1009)</f>
        <v>0</v>
      </c>
      <c r="C1005" s="32" t="n">
        <f aca="false">SUM(C1006:C1009)</f>
        <v>0</v>
      </c>
      <c r="D1005" s="32" t="n">
        <f aca="false">SUM(D1006:D1009)</f>
        <v>0</v>
      </c>
      <c r="E1005" s="32" t="n">
        <f aca="false">SUM(E1006:E1009)</f>
        <v>0</v>
      </c>
      <c r="F1005" s="32" t="n">
        <f aca="false">SUM(F1006:F1009)</f>
        <v>0</v>
      </c>
    </row>
    <row r="1006" s="23" customFormat="true" ht="14.25" hidden="true" customHeight="true" outlineLevel="0" collapsed="false">
      <c r="A1006" s="35" t="s">
        <v>41</v>
      </c>
      <c r="B1006" s="33" t="n">
        <f aca="false">C1006+E1006+F1006</f>
        <v>0</v>
      </c>
      <c r="C1006" s="33"/>
      <c r="D1006" s="33"/>
      <c r="E1006" s="33"/>
      <c r="F1006" s="33"/>
    </row>
    <row r="1007" s="23" customFormat="true" ht="14.25" hidden="true" customHeight="true" outlineLevel="0" collapsed="false">
      <c r="A1007" s="35" t="s">
        <v>42</v>
      </c>
      <c r="B1007" s="33" t="n">
        <f aca="false">C1007+E1007+F1007</f>
        <v>0</v>
      </c>
      <c r="C1007" s="33"/>
      <c r="D1007" s="33"/>
      <c r="E1007" s="33"/>
      <c r="F1007" s="33"/>
    </row>
    <row r="1008" s="23" customFormat="true" ht="14.25" hidden="true" customHeight="true" outlineLevel="0" collapsed="false">
      <c r="A1008" s="35" t="s">
        <v>43</v>
      </c>
      <c r="B1008" s="33" t="n">
        <f aca="false">C1008+E1008+F1008</f>
        <v>0</v>
      </c>
      <c r="C1008" s="33"/>
      <c r="D1008" s="33"/>
      <c r="E1008" s="33"/>
      <c r="F1008" s="33"/>
    </row>
    <row r="1009" s="23" customFormat="true" ht="14.25" hidden="true" customHeight="true" outlineLevel="0" collapsed="false">
      <c r="A1009" s="35" t="s">
        <v>804</v>
      </c>
      <c r="B1009" s="33" t="n">
        <f aca="false">C1009+E1009+F1009</f>
        <v>0</v>
      </c>
      <c r="C1009" s="33"/>
      <c r="D1009" s="33"/>
      <c r="E1009" s="33"/>
      <c r="F1009" s="33"/>
    </row>
    <row r="1010" s="23" customFormat="true" ht="14.25" hidden="true" customHeight="true" outlineLevel="0" collapsed="false">
      <c r="A1010" s="35" t="s">
        <v>805</v>
      </c>
      <c r="B1010" s="32" t="n">
        <f aca="false">SUM(B1011:B1023)</f>
        <v>0</v>
      </c>
      <c r="C1010" s="32" t="n">
        <f aca="false">SUM(C1011:C1023)</f>
        <v>0</v>
      </c>
      <c r="D1010" s="32" t="n">
        <f aca="false">SUM(D1011:D1023)</f>
        <v>0</v>
      </c>
      <c r="E1010" s="32" t="n">
        <f aca="false">SUM(E1011:E1023)</f>
        <v>0</v>
      </c>
      <c r="F1010" s="32" t="n">
        <f aca="false">SUM(F1011:F1023)</f>
        <v>0</v>
      </c>
    </row>
    <row r="1011" s="23" customFormat="true" ht="14.25" hidden="true" customHeight="true" outlineLevel="0" collapsed="false">
      <c r="A1011" s="35" t="s">
        <v>41</v>
      </c>
      <c r="B1011" s="33" t="n">
        <f aca="false">C1011+E1011+F1011</f>
        <v>0</v>
      </c>
      <c r="C1011" s="33"/>
      <c r="D1011" s="33"/>
      <c r="E1011" s="33"/>
      <c r="F1011" s="33"/>
    </row>
    <row r="1012" s="23" customFormat="true" ht="14.25" hidden="true" customHeight="true" outlineLevel="0" collapsed="false">
      <c r="A1012" s="35" t="s">
        <v>42</v>
      </c>
      <c r="B1012" s="33" t="n">
        <f aca="false">C1012+E1012+F1012</f>
        <v>0</v>
      </c>
      <c r="C1012" s="33"/>
      <c r="D1012" s="33"/>
      <c r="E1012" s="33"/>
      <c r="F1012" s="33"/>
    </row>
    <row r="1013" s="23" customFormat="true" ht="14.25" hidden="true" customHeight="true" outlineLevel="0" collapsed="false">
      <c r="A1013" s="35" t="s">
        <v>43</v>
      </c>
      <c r="B1013" s="33" t="n">
        <f aca="false">C1013+E1013+F1013</f>
        <v>0</v>
      </c>
      <c r="C1013" s="33"/>
      <c r="D1013" s="33"/>
      <c r="E1013" s="33"/>
      <c r="F1013" s="33"/>
    </row>
    <row r="1014" s="23" customFormat="true" ht="14.25" hidden="true" customHeight="true" outlineLevel="0" collapsed="false">
      <c r="A1014" s="35" t="s">
        <v>806</v>
      </c>
      <c r="B1014" s="33" t="n">
        <f aca="false">C1014+E1014+F1014</f>
        <v>0</v>
      </c>
      <c r="C1014" s="33"/>
      <c r="D1014" s="33"/>
      <c r="E1014" s="33"/>
      <c r="F1014" s="33"/>
    </row>
    <row r="1015" s="23" customFormat="true" ht="14.25" hidden="true" customHeight="true" outlineLevel="0" collapsed="false">
      <c r="A1015" s="35" t="s">
        <v>807</v>
      </c>
      <c r="B1015" s="33" t="n">
        <f aca="false">C1015+E1015+F1015</f>
        <v>0</v>
      </c>
      <c r="C1015" s="33"/>
      <c r="D1015" s="33"/>
      <c r="E1015" s="33"/>
      <c r="F1015" s="33"/>
    </row>
    <row r="1016" s="23" customFormat="true" ht="14.25" hidden="true" customHeight="true" outlineLevel="0" collapsed="false">
      <c r="A1016" s="35" t="s">
        <v>808</v>
      </c>
      <c r="B1016" s="33" t="n">
        <f aca="false">C1016+E1016+F1016</f>
        <v>0</v>
      </c>
      <c r="C1016" s="33"/>
      <c r="D1016" s="33"/>
      <c r="E1016" s="33"/>
      <c r="F1016" s="33"/>
    </row>
    <row r="1017" s="23" customFormat="true" ht="14.25" hidden="true" customHeight="true" outlineLevel="0" collapsed="false">
      <c r="A1017" s="35" t="s">
        <v>809</v>
      </c>
      <c r="B1017" s="33" t="n">
        <f aca="false">C1017+E1017+F1017</f>
        <v>0</v>
      </c>
      <c r="C1017" s="33"/>
      <c r="D1017" s="33"/>
      <c r="E1017" s="33"/>
      <c r="F1017" s="33"/>
    </row>
    <row r="1018" s="23" customFormat="true" ht="14.25" hidden="true" customHeight="true" outlineLevel="0" collapsed="false">
      <c r="A1018" s="35" t="s">
        <v>810</v>
      </c>
      <c r="B1018" s="33" t="n">
        <f aca="false">C1018+E1018+F1018</f>
        <v>0</v>
      </c>
      <c r="C1018" s="33"/>
      <c r="D1018" s="33"/>
      <c r="E1018" s="33"/>
      <c r="F1018" s="33"/>
    </row>
    <row r="1019" s="23" customFormat="true" ht="14.25" hidden="true" customHeight="true" outlineLevel="0" collapsed="false">
      <c r="A1019" s="35" t="s">
        <v>811</v>
      </c>
      <c r="B1019" s="33" t="n">
        <f aca="false">C1019+E1019+F1019</f>
        <v>0</v>
      </c>
      <c r="C1019" s="33"/>
      <c r="D1019" s="33"/>
      <c r="E1019" s="33"/>
      <c r="F1019" s="33"/>
    </row>
    <row r="1020" s="23" customFormat="true" ht="14.25" hidden="true" customHeight="true" outlineLevel="0" collapsed="false">
      <c r="A1020" s="35" t="s">
        <v>812</v>
      </c>
      <c r="B1020" s="33" t="n">
        <f aca="false">C1020+E1020+F1020</f>
        <v>0</v>
      </c>
      <c r="C1020" s="33"/>
      <c r="D1020" s="33"/>
      <c r="E1020" s="33"/>
      <c r="F1020" s="33"/>
    </row>
    <row r="1021" s="23" customFormat="true" ht="14.25" hidden="true" customHeight="true" outlineLevel="0" collapsed="false">
      <c r="A1021" s="35" t="s">
        <v>757</v>
      </c>
      <c r="B1021" s="33" t="n">
        <f aca="false">C1021+E1021+F1021</f>
        <v>0</v>
      </c>
      <c r="C1021" s="33"/>
      <c r="D1021" s="33"/>
      <c r="E1021" s="33"/>
      <c r="F1021" s="33"/>
    </row>
    <row r="1022" s="23" customFormat="true" ht="14.25" hidden="true" customHeight="true" outlineLevel="0" collapsed="false">
      <c r="A1022" s="35" t="s">
        <v>813</v>
      </c>
      <c r="B1022" s="33" t="n">
        <f aca="false">C1022+E1022+F1022</f>
        <v>0</v>
      </c>
      <c r="C1022" s="33"/>
      <c r="D1022" s="33"/>
      <c r="E1022" s="33"/>
      <c r="F1022" s="33"/>
    </row>
    <row r="1023" s="23" customFormat="true" ht="14.25" hidden="true" customHeight="true" outlineLevel="0" collapsed="false">
      <c r="A1023" s="35" t="s">
        <v>814</v>
      </c>
      <c r="B1023" s="33" t="n">
        <f aca="false">C1023+E1023+F1023</f>
        <v>0</v>
      </c>
      <c r="C1023" s="33"/>
      <c r="D1023" s="33"/>
      <c r="E1023" s="33"/>
      <c r="F1023" s="33"/>
    </row>
    <row r="1024" s="23" customFormat="true" ht="14.25" hidden="true" customHeight="true" outlineLevel="0" collapsed="false">
      <c r="A1024" s="35" t="s">
        <v>815</v>
      </c>
      <c r="B1024" s="32" t="n">
        <f aca="false">SUM(B1025:B1030)</f>
        <v>0</v>
      </c>
      <c r="C1024" s="32" t="n">
        <f aca="false">SUM(C1025:C1030)</f>
        <v>0</v>
      </c>
      <c r="D1024" s="32" t="n">
        <f aca="false">SUM(D1025:D1030)</f>
        <v>0</v>
      </c>
      <c r="E1024" s="32" t="n">
        <f aca="false">SUM(E1025:E1030)</f>
        <v>0</v>
      </c>
      <c r="F1024" s="32" t="n">
        <f aca="false">SUM(F1025:F1030)</f>
        <v>0</v>
      </c>
    </row>
    <row r="1025" s="23" customFormat="true" ht="14.25" hidden="true" customHeight="true" outlineLevel="0" collapsed="false">
      <c r="A1025" s="35" t="s">
        <v>41</v>
      </c>
      <c r="B1025" s="33" t="n">
        <f aca="false">C1025+E1025+F1025</f>
        <v>0</v>
      </c>
      <c r="C1025" s="33"/>
      <c r="D1025" s="33"/>
      <c r="E1025" s="33"/>
      <c r="F1025" s="33"/>
    </row>
    <row r="1026" s="23" customFormat="true" ht="14.25" hidden="true" customHeight="true" outlineLevel="0" collapsed="false">
      <c r="A1026" s="35" t="s">
        <v>42</v>
      </c>
      <c r="B1026" s="33" t="n">
        <f aca="false">C1026+E1026+F1026</f>
        <v>0</v>
      </c>
      <c r="C1026" s="33"/>
      <c r="D1026" s="33"/>
      <c r="E1026" s="33"/>
      <c r="F1026" s="33"/>
    </row>
    <row r="1027" s="23" customFormat="true" ht="14.25" hidden="true" customHeight="true" outlineLevel="0" collapsed="false">
      <c r="A1027" s="35" t="s">
        <v>43</v>
      </c>
      <c r="B1027" s="33" t="n">
        <f aca="false">C1027+E1027+F1027</f>
        <v>0</v>
      </c>
      <c r="C1027" s="33"/>
      <c r="D1027" s="33"/>
      <c r="E1027" s="33"/>
      <c r="F1027" s="33"/>
    </row>
    <row r="1028" s="23" customFormat="true" ht="14.25" hidden="true" customHeight="true" outlineLevel="0" collapsed="false">
      <c r="A1028" s="35" t="s">
        <v>816</v>
      </c>
      <c r="B1028" s="33" t="n">
        <f aca="false">C1028+E1028+F1028</f>
        <v>0</v>
      </c>
      <c r="C1028" s="33"/>
      <c r="D1028" s="33"/>
      <c r="E1028" s="33"/>
      <c r="F1028" s="33"/>
    </row>
    <row r="1029" s="23" customFormat="true" ht="14.25" hidden="true" customHeight="true" outlineLevel="0" collapsed="false">
      <c r="A1029" s="35" t="s">
        <v>817</v>
      </c>
      <c r="B1029" s="33" t="n">
        <f aca="false">C1029+E1029+F1029</f>
        <v>0</v>
      </c>
      <c r="C1029" s="33"/>
      <c r="D1029" s="33"/>
      <c r="E1029" s="33"/>
      <c r="F1029" s="33"/>
    </row>
    <row r="1030" s="23" customFormat="true" ht="14.25" hidden="true" customHeight="true" outlineLevel="0" collapsed="false">
      <c r="A1030" s="35" t="s">
        <v>818</v>
      </c>
      <c r="B1030" s="33" t="n">
        <f aca="false">C1030+E1030+F1030</f>
        <v>0</v>
      </c>
      <c r="C1030" s="33"/>
      <c r="D1030" s="33"/>
      <c r="E1030" s="33"/>
      <c r="F1030" s="33"/>
    </row>
    <row r="1031" s="23" customFormat="true" ht="14.25" hidden="false" customHeight="true" outlineLevel="0" collapsed="false">
      <c r="A1031" s="35" t="s">
        <v>819</v>
      </c>
      <c r="B1031" s="32" t="n">
        <f aca="false">SUM(B1032:B1037)</f>
        <v>35577</v>
      </c>
      <c r="C1031" s="32" t="n">
        <f aca="false">SUM(C1032:C1037)</f>
        <v>35577</v>
      </c>
      <c r="D1031" s="32" t="n">
        <f aca="false">SUM(D1032:D1037)</f>
        <v>0</v>
      </c>
      <c r="E1031" s="32" t="n">
        <f aca="false">SUM(E1032:E1037)</f>
        <v>0</v>
      </c>
      <c r="F1031" s="32" t="n">
        <f aca="false">SUM(F1032:F1037)</f>
        <v>0</v>
      </c>
    </row>
    <row r="1032" s="23" customFormat="true" ht="14.25" hidden="true" customHeight="true" outlineLevel="0" collapsed="false">
      <c r="A1032" s="35" t="s">
        <v>41</v>
      </c>
      <c r="B1032" s="33" t="n">
        <f aca="false">C1032+E1032+F1032</f>
        <v>0</v>
      </c>
      <c r="C1032" s="33"/>
      <c r="D1032" s="33"/>
      <c r="E1032" s="33"/>
      <c r="F1032" s="33"/>
    </row>
    <row r="1033" s="23" customFormat="true" ht="14.25" hidden="true" customHeight="true" outlineLevel="0" collapsed="false">
      <c r="A1033" s="35" t="s">
        <v>42</v>
      </c>
      <c r="B1033" s="33" t="n">
        <f aca="false">C1033+E1033+F1033</f>
        <v>0</v>
      </c>
      <c r="C1033" s="33"/>
      <c r="D1033" s="33"/>
      <c r="E1033" s="33"/>
      <c r="F1033" s="33"/>
    </row>
    <row r="1034" s="23" customFormat="true" ht="14.25" hidden="true" customHeight="true" outlineLevel="0" collapsed="false">
      <c r="A1034" s="35" t="s">
        <v>43</v>
      </c>
      <c r="B1034" s="33" t="n">
        <f aca="false">C1034+E1034+F1034</f>
        <v>0</v>
      </c>
      <c r="C1034" s="33"/>
      <c r="D1034" s="33"/>
      <c r="E1034" s="33"/>
      <c r="F1034" s="33"/>
    </row>
    <row r="1035" s="23" customFormat="true" ht="14.25" hidden="true" customHeight="true" outlineLevel="0" collapsed="false">
      <c r="A1035" s="35" t="s">
        <v>820</v>
      </c>
      <c r="B1035" s="33" t="n">
        <f aca="false">C1035+E1035+F1035</f>
        <v>0</v>
      </c>
      <c r="C1035" s="33"/>
      <c r="D1035" s="33"/>
      <c r="E1035" s="33"/>
      <c r="F1035" s="33"/>
    </row>
    <row r="1036" s="23" customFormat="true" ht="14.25" hidden="true" customHeight="true" outlineLevel="0" collapsed="false">
      <c r="A1036" s="35" t="s">
        <v>821</v>
      </c>
      <c r="B1036" s="33" t="n">
        <f aca="false">C1036+E1036+F1036</f>
        <v>0</v>
      </c>
      <c r="C1036" s="33"/>
      <c r="D1036" s="33"/>
      <c r="E1036" s="33"/>
      <c r="F1036" s="33"/>
    </row>
    <row r="1037" s="23" customFormat="true" ht="14.25" hidden="false" customHeight="true" outlineLevel="0" collapsed="false">
      <c r="A1037" s="35" t="s">
        <v>822</v>
      </c>
      <c r="B1037" s="33" t="n">
        <f aca="false">C1037+E1037+F1037</f>
        <v>35577</v>
      </c>
      <c r="C1037" s="33" t="n">
        <v>35577</v>
      </c>
      <c r="D1037" s="33"/>
      <c r="E1037" s="33"/>
      <c r="F1037" s="33"/>
    </row>
    <row r="1038" s="23" customFormat="true" ht="14.25" hidden="true" customHeight="true" outlineLevel="0" collapsed="false">
      <c r="A1038" s="35" t="s">
        <v>823</v>
      </c>
      <c r="B1038" s="32" t="n">
        <f aca="false">SUM(B1039:B1043)</f>
        <v>0</v>
      </c>
      <c r="C1038" s="32" t="n">
        <f aca="false">SUM(C1039:C1043)</f>
        <v>0</v>
      </c>
      <c r="D1038" s="32" t="n">
        <f aca="false">SUM(D1039:D1043)</f>
        <v>0</v>
      </c>
      <c r="E1038" s="32" t="n">
        <f aca="false">SUM(E1039:E1043)</f>
        <v>0</v>
      </c>
      <c r="F1038" s="32" t="n">
        <f aca="false">SUM(F1039:F1043)</f>
        <v>0</v>
      </c>
    </row>
    <row r="1039" s="23" customFormat="true" ht="14.25" hidden="true" customHeight="true" outlineLevel="0" collapsed="false">
      <c r="A1039" s="35" t="s">
        <v>824</v>
      </c>
      <c r="B1039" s="33" t="n">
        <f aca="false">C1039+E1039+F1039</f>
        <v>0</v>
      </c>
      <c r="C1039" s="33"/>
      <c r="D1039" s="33"/>
      <c r="E1039" s="33"/>
      <c r="F1039" s="33"/>
    </row>
    <row r="1040" s="23" customFormat="true" ht="14.25" hidden="true" customHeight="true" outlineLevel="0" collapsed="false">
      <c r="A1040" s="35" t="s">
        <v>825</v>
      </c>
      <c r="B1040" s="33" t="n">
        <f aca="false">C1040+E1040+F1040</f>
        <v>0</v>
      </c>
      <c r="C1040" s="33"/>
      <c r="D1040" s="33"/>
      <c r="E1040" s="33"/>
      <c r="F1040" s="33"/>
    </row>
    <row r="1041" s="23" customFormat="true" ht="14.25" hidden="true" customHeight="true" outlineLevel="0" collapsed="false">
      <c r="A1041" s="35" t="s">
        <v>826</v>
      </c>
      <c r="B1041" s="33" t="n">
        <f aca="false">C1041+E1041+F1041</f>
        <v>0</v>
      </c>
      <c r="C1041" s="33"/>
      <c r="D1041" s="33"/>
      <c r="E1041" s="33"/>
      <c r="F1041" s="33"/>
    </row>
    <row r="1042" s="23" customFormat="true" ht="14.25" hidden="true" customHeight="true" outlineLevel="0" collapsed="false">
      <c r="A1042" s="35" t="s">
        <v>827</v>
      </c>
      <c r="B1042" s="33" t="n">
        <f aca="false">C1042+E1042+F1042</f>
        <v>0</v>
      </c>
      <c r="C1042" s="33"/>
      <c r="D1042" s="33"/>
      <c r="E1042" s="33"/>
      <c r="F1042" s="33"/>
    </row>
    <row r="1043" s="23" customFormat="true" ht="14.25" hidden="true" customHeight="true" outlineLevel="0" collapsed="false">
      <c r="A1043" s="35" t="s">
        <v>828</v>
      </c>
      <c r="B1043" s="33" t="n">
        <f aca="false">C1043+E1043+F1043</f>
        <v>0</v>
      </c>
      <c r="C1043" s="33"/>
      <c r="D1043" s="33"/>
      <c r="E1043" s="33"/>
      <c r="F1043" s="33"/>
    </row>
    <row r="1044" s="23" customFormat="true" ht="14.25" hidden="false" customHeight="true" outlineLevel="0" collapsed="false">
      <c r="A1044" s="38" t="s">
        <v>829</v>
      </c>
      <c r="B1044" s="32" t="n">
        <f aca="false">SUM(B1045,B1055,B1061)</f>
        <v>4540</v>
      </c>
      <c r="C1044" s="32" t="n">
        <f aca="false">SUM(C1045,C1055,C1061)</f>
        <v>4124</v>
      </c>
      <c r="D1044" s="32" t="n">
        <f aca="false">SUM(D1045,D1055,D1061)</f>
        <v>0</v>
      </c>
      <c r="E1044" s="32" t="n">
        <f aca="false">SUM(E1045,E1055,E1061)</f>
        <v>350</v>
      </c>
      <c r="F1044" s="32" t="n">
        <f aca="false">SUM(F1045,F1055,F1061)</f>
        <v>66</v>
      </c>
    </row>
    <row r="1045" s="23" customFormat="true" ht="14.25" hidden="false" customHeight="true" outlineLevel="0" collapsed="false">
      <c r="A1045" s="35" t="s">
        <v>830</v>
      </c>
      <c r="B1045" s="32" t="n">
        <f aca="false">SUM(B1046:B1054)</f>
        <v>1125</v>
      </c>
      <c r="C1045" s="32" t="n">
        <f aca="false">SUM(C1046:C1054)</f>
        <v>1059</v>
      </c>
      <c r="D1045" s="32" t="n">
        <f aca="false">SUM(D1046:D1054)</f>
        <v>0</v>
      </c>
      <c r="E1045" s="32" t="n">
        <f aca="false">SUM(E1046:E1054)</f>
        <v>0</v>
      </c>
      <c r="F1045" s="32" t="n">
        <f aca="false">SUM(F1046:F1054)</f>
        <v>66</v>
      </c>
    </row>
    <row r="1046" s="23" customFormat="true" ht="14.25" hidden="false" customHeight="true" outlineLevel="0" collapsed="false">
      <c r="A1046" s="35" t="s">
        <v>41</v>
      </c>
      <c r="B1046" s="33" t="n">
        <f aca="false">C1046+E1046+F1046</f>
        <v>831</v>
      </c>
      <c r="C1046" s="33" t="n">
        <v>831</v>
      </c>
      <c r="D1046" s="33"/>
      <c r="E1046" s="33"/>
      <c r="F1046" s="33"/>
    </row>
    <row r="1047" s="23" customFormat="true" ht="14.25" hidden="true" customHeight="true" outlineLevel="0" collapsed="false">
      <c r="A1047" s="35" t="s">
        <v>42</v>
      </c>
      <c r="B1047" s="33" t="n">
        <f aca="false">C1047+E1047+F1047</f>
        <v>0</v>
      </c>
      <c r="C1047" s="33"/>
      <c r="D1047" s="33"/>
      <c r="E1047" s="33"/>
      <c r="F1047" s="33"/>
    </row>
    <row r="1048" s="23" customFormat="true" ht="14.25" hidden="true" customHeight="true" outlineLevel="0" collapsed="false">
      <c r="A1048" s="35" t="s">
        <v>43</v>
      </c>
      <c r="B1048" s="33" t="n">
        <f aca="false">C1048+E1048+F1048</f>
        <v>0</v>
      </c>
      <c r="C1048" s="33"/>
      <c r="D1048" s="33"/>
      <c r="E1048" s="33"/>
      <c r="F1048" s="33"/>
    </row>
    <row r="1049" s="23" customFormat="true" ht="14.25" hidden="true" customHeight="true" outlineLevel="0" collapsed="false">
      <c r="A1049" s="35" t="s">
        <v>831</v>
      </c>
      <c r="B1049" s="33" t="n">
        <f aca="false">C1049+E1049+F1049</f>
        <v>0</v>
      </c>
      <c r="C1049" s="33"/>
      <c r="D1049" s="33"/>
      <c r="E1049" s="33"/>
      <c r="F1049" s="33"/>
    </row>
    <row r="1050" s="23" customFormat="true" ht="14.25" hidden="true" customHeight="true" outlineLevel="0" collapsed="false">
      <c r="A1050" s="35" t="s">
        <v>832</v>
      </c>
      <c r="B1050" s="33" t="n">
        <f aca="false">C1050+E1050+F1050</f>
        <v>0</v>
      </c>
      <c r="C1050" s="33"/>
      <c r="D1050" s="33"/>
      <c r="E1050" s="33"/>
      <c r="F1050" s="33"/>
    </row>
    <row r="1051" s="23" customFormat="true" ht="14.25" hidden="true" customHeight="true" outlineLevel="0" collapsed="false">
      <c r="A1051" s="35" t="s">
        <v>833</v>
      </c>
      <c r="B1051" s="33" t="n">
        <f aca="false">C1051+E1051+F1051</f>
        <v>0</v>
      </c>
      <c r="C1051" s="33"/>
      <c r="D1051" s="33"/>
      <c r="E1051" s="33"/>
      <c r="F1051" s="33"/>
    </row>
    <row r="1052" s="23" customFormat="true" ht="14.25" hidden="true" customHeight="true" outlineLevel="0" collapsed="false">
      <c r="A1052" s="35" t="s">
        <v>834</v>
      </c>
      <c r="B1052" s="33" t="n">
        <f aca="false">C1052+E1052+F1052</f>
        <v>0</v>
      </c>
      <c r="C1052" s="33"/>
      <c r="D1052" s="33"/>
      <c r="E1052" s="33"/>
      <c r="F1052" s="33"/>
    </row>
    <row r="1053" s="23" customFormat="true" ht="14.25" hidden="true" customHeight="true" outlineLevel="0" collapsed="false">
      <c r="A1053" s="35" t="s">
        <v>50</v>
      </c>
      <c r="B1053" s="33" t="n">
        <f aca="false">C1053+E1053+F1053</f>
        <v>0</v>
      </c>
      <c r="C1053" s="33"/>
      <c r="D1053" s="33"/>
      <c r="E1053" s="33"/>
      <c r="F1053" s="33"/>
    </row>
    <row r="1054" s="23" customFormat="true" ht="14.25" hidden="false" customHeight="true" outlineLevel="0" collapsed="false">
      <c r="A1054" s="35" t="s">
        <v>835</v>
      </c>
      <c r="B1054" s="33" t="n">
        <f aca="false">C1054+E1054+F1054</f>
        <v>294</v>
      </c>
      <c r="C1054" s="33" t="n">
        <v>228</v>
      </c>
      <c r="D1054" s="33"/>
      <c r="E1054" s="33"/>
      <c r="F1054" s="33" t="n">
        <v>66</v>
      </c>
    </row>
    <row r="1055" s="23" customFormat="true" ht="14.25" hidden="false" customHeight="true" outlineLevel="0" collapsed="false">
      <c r="A1055" s="35" t="s">
        <v>836</v>
      </c>
      <c r="B1055" s="32" t="n">
        <f aca="false">SUM(B1056:B1060)</f>
        <v>350</v>
      </c>
      <c r="C1055" s="32" t="n">
        <f aca="false">SUM(C1056:C1060)</f>
        <v>0</v>
      </c>
      <c r="D1055" s="32" t="n">
        <f aca="false">SUM(D1056:D1060)</f>
        <v>0</v>
      </c>
      <c r="E1055" s="32" t="n">
        <f aca="false">SUM(E1056:E1060)</f>
        <v>350</v>
      </c>
      <c r="F1055" s="32" t="n">
        <f aca="false">SUM(F1056:F1060)</f>
        <v>0</v>
      </c>
    </row>
    <row r="1056" s="23" customFormat="true" ht="14.25" hidden="true" customHeight="true" outlineLevel="0" collapsed="false">
      <c r="A1056" s="35" t="s">
        <v>41</v>
      </c>
      <c r="B1056" s="33" t="n">
        <f aca="false">C1056+E1056+F1056</f>
        <v>0</v>
      </c>
      <c r="C1056" s="33"/>
      <c r="D1056" s="33"/>
      <c r="E1056" s="33"/>
      <c r="F1056" s="33"/>
    </row>
    <row r="1057" s="23" customFormat="true" ht="14.25" hidden="false" customHeight="true" outlineLevel="0" collapsed="false">
      <c r="A1057" s="35" t="s">
        <v>42</v>
      </c>
      <c r="B1057" s="33" t="n">
        <f aca="false">C1057+E1057+F1057</f>
        <v>350</v>
      </c>
      <c r="C1057" s="33"/>
      <c r="D1057" s="33"/>
      <c r="E1057" s="33" t="n">
        <v>350</v>
      </c>
      <c r="F1057" s="33"/>
    </row>
    <row r="1058" s="23" customFormat="true" ht="14.25" hidden="true" customHeight="true" outlineLevel="0" collapsed="false">
      <c r="A1058" s="35" t="s">
        <v>43</v>
      </c>
      <c r="B1058" s="33" t="n">
        <f aca="false">C1058+E1058+F1058</f>
        <v>0</v>
      </c>
      <c r="C1058" s="33"/>
      <c r="D1058" s="33"/>
      <c r="E1058" s="33"/>
      <c r="F1058" s="33"/>
    </row>
    <row r="1059" s="23" customFormat="true" ht="14.25" hidden="true" customHeight="true" outlineLevel="0" collapsed="false">
      <c r="A1059" s="35" t="s">
        <v>837</v>
      </c>
      <c r="B1059" s="33" t="n">
        <f aca="false">C1059+E1059+F1059</f>
        <v>0</v>
      </c>
      <c r="C1059" s="33"/>
      <c r="D1059" s="33"/>
      <c r="E1059" s="33"/>
      <c r="F1059" s="33"/>
    </row>
    <row r="1060" s="23" customFormat="true" ht="14.25" hidden="true" customHeight="true" outlineLevel="0" collapsed="false">
      <c r="A1060" s="35" t="s">
        <v>838</v>
      </c>
      <c r="B1060" s="33" t="n">
        <f aca="false">C1060+E1060+F1060</f>
        <v>0</v>
      </c>
      <c r="C1060" s="33"/>
      <c r="D1060" s="33"/>
      <c r="E1060" s="33"/>
      <c r="F1060" s="33"/>
    </row>
    <row r="1061" s="23" customFormat="true" ht="14.25" hidden="false" customHeight="true" outlineLevel="0" collapsed="false">
      <c r="A1061" s="35" t="s">
        <v>839</v>
      </c>
      <c r="B1061" s="32" t="n">
        <f aca="false">SUM(B1062:B1063)</f>
        <v>3065</v>
      </c>
      <c r="C1061" s="32" t="n">
        <f aca="false">SUM(C1062:C1063)</f>
        <v>3065</v>
      </c>
      <c r="D1061" s="32" t="n">
        <f aca="false">SUM(D1062:D1063)</f>
        <v>0</v>
      </c>
      <c r="E1061" s="32" t="n">
        <f aca="false">SUM(E1062:E1063)</f>
        <v>0</v>
      </c>
      <c r="F1061" s="32" t="n">
        <f aca="false">SUM(F1062:F1063)</f>
        <v>0</v>
      </c>
    </row>
    <row r="1062" s="23" customFormat="true" ht="14.25" hidden="true" customHeight="true" outlineLevel="0" collapsed="false">
      <c r="A1062" s="35" t="s">
        <v>840</v>
      </c>
      <c r="B1062" s="33" t="n">
        <f aca="false">C1062+E1062+F1062</f>
        <v>0</v>
      </c>
      <c r="C1062" s="33"/>
      <c r="D1062" s="33"/>
      <c r="E1062" s="33"/>
      <c r="F1062" s="33"/>
    </row>
    <row r="1063" s="23" customFormat="true" ht="14.25" hidden="false" customHeight="true" outlineLevel="0" collapsed="false">
      <c r="A1063" s="35" t="s">
        <v>841</v>
      </c>
      <c r="B1063" s="33" t="n">
        <f aca="false">C1063+E1063+F1063</f>
        <v>3065</v>
      </c>
      <c r="C1063" s="33" t="n">
        <v>3065</v>
      </c>
      <c r="D1063" s="33"/>
      <c r="E1063" s="33"/>
      <c r="F1063" s="33"/>
    </row>
    <row r="1064" s="23" customFormat="true" ht="14.25" hidden="true" customHeight="true" outlineLevel="0" collapsed="false">
      <c r="A1064" s="38" t="s">
        <v>842</v>
      </c>
      <c r="B1064" s="32" t="n">
        <f aca="false">SUM(B1065,B1072,B1078)</f>
        <v>0</v>
      </c>
      <c r="C1064" s="32" t="n">
        <f aca="false">SUM(C1065,C1072,C1078)</f>
        <v>0</v>
      </c>
      <c r="D1064" s="32" t="n">
        <f aca="false">SUM(D1065,D1072,D1078)</f>
        <v>0</v>
      </c>
      <c r="E1064" s="32" t="n">
        <f aca="false">SUM(E1065,E1072,E1078)</f>
        <v>0</v>
      </c>
      <c r="F1064" s="32" t="n">
        <f aca="false">SUM(F1065,F1072,F1078)</f>
        <v>0</v>
      </c>
    </row>
    <row r="1065" s="23" customFormat="true" ht="14.25" hidden="true" customHeight="true" outlineLevel="0" collapsed="false">
      <c r="A1065" s="35" t="s">
        <v>843</v>
      </c>
      <c r="B1065" s="32" t="n">
        <f aca="false">SUM(B1066:B1071)</f>
        <v>0</v>
      </c>
      <c r="C1065" s="32" t="n">
        <f aca="false">SUM(C1066:C1071)</f>
        <v>0</v>
      </c>
      <c r="D1065" s="32" t="n">
        <f aca="false">SUM(D1066:D1071)</f>
        <v>0</v>
      </c>
      <c r="E1065" s="32" t="n">
        <f aca="false">SUM(E1066:E1071)</f>
        <v>0</v>
      </c>
      <c r="F1065" s="32" t="n">
        <f aca="false">SUM(F1066:F1071)</f>
        <v>0</v>
      </c>
    </row>
    <row r="1066" s="23" customFormat="true" ht="14.25" hidden="true" customHeight="true" outlineLevel="0" collapsed="false">
      <c r="A1066" s="35" t="s">
        <v>41</v>
      </c>
      <c r="B1066" s="33" t="n">
        <f aca="false">C1066+E1066+F1066</f>
        <v>0</v>
      </c>
      <c r="C1066" s="33"/>
      <c r="D1066" s="33"/>
      <c r="E1066" s="33"/>
      <c r="F1066" s="33"/>
    </row>
    <row r="1067" s="23" customFormat="true" ht="14.25" hidden="true" customHeight="true" outlineLevel="0" collapsed="false">
      <c r="A1067" s="35" t="s">
        <v>42</v>
      </c>
      <c r="B1067" s="33" t="n">
        <f aca="false">C1067+E1067+F1067</f>
        <v>0</v>
      </c>
      <c r="C1067" s="33"/>
      <c r="D1067" s="33"/>
      <c r="E1067" s="33"/>
      <c r="F1067" s="33"/>
    </row>
    <row r="1068" s="23" customFormat="true" ht="14.25" hidden="true" customHeight="true" outlineLevel="0" collapsed="false">
      <c r="A1068" s="35" t="s">
        <v>43</v>
      </c>
      <c r="B1068" s="33" t="n">
        <f aca="false">C1068+E1068+F1068</f>
        <v>0</v>
      </c>
      <c r="C1068" s="33"/>
      <c r="D1068" s="33"/>
      <c r="E1068" s="33"/>
      <c r="F1068" s="33"/>
    </row>
    <row r="1069" s="23" customFormat="true" ht="14.25" hidden="true" customHeight="true" outlineLevel="0" collapsed="false">
      <c r="A1069" s="35" t="s">
        <v>844</v>
      </c>
      <c r="B1069" s="33" t="n">
        <f aca="false">C1069+E1069+F1069</f>
        <v>0</v>
      </c>
      <c r="C1069" s="33"/>
      <c r="D1069" s="33"/>
      <c r="E1069" s="33"/>
      <c r="F1069" s="33"/>
    </row>
    <row r="1070" s="23" customFormat="true" ht="14.25" hidden="true" customHeight="true" outlineLevel="0" collapsed="false">
      <c r="A1070" s="35" t="s">
        <v>50</v>
      </c>
      <c r="B1070" s="33" t="n">
        <f aca="false">C1070+E1070+F1070</f>
        <v>0</v>
      </c>
      <c r="C1070" s="33"/>
      <c r="D1070" s="33"/>
      <c r="E1070" s="33"/>
      <c r="F1070" s="33"/>
    </row>
    <row r="1071" s="23" customFormat="true" ht="14.25" hidden="true" customHeight="true" outlineLevel="0" collapsed="false">
      <c r="A1071" s="35" t="s">
        <v>845</v>
      </c>
      <c r="B1071" s="33" t="n">
        <f aca="false">C1071+E1071+F1071</f>
        <v>0</v>
      </c>
      <c r="C1071" s="33"/>
      <c r="D1071" s="33"/>
      <c r="E1071" s="33"/>
      <c r="F1071" s="33"/>
    </row>
    <row r="1072" s="23" customFormat="true" ht="14.25" hidden="true" customHeight="true" outlineLevel="0" collapsed="false">
      <c r="A1072" s="35" t="s">
        <v>846</v>
      </c>
      <c r="B1072" s="32" t="n">
        <f aca="false">SUM(B1073:B1077)</f>
        <v>0</v>
      </c>
      <c r="C1072" s="32" t="n">
        <f aca="false">SUM(C1073:C1077)</f>
        <v>0</v>
      </c>
      <c r="D1072" s="32" t="n">
        <f aca="false">SUM(D1073:D1077)</f>
        <v>0</v>
      </c>
      <c r="E1072" s="32" t="n">
        <f aca="false">SUM(E1073:E1077)</f>
        <v>0</v>
      </c>
      <c r="F1072" s="32" t="n">
        <f aca="false">SUM(F1073:F1077)</f>
        <v>0</v>
      </c>
    </row>
    <row r="1073" s="23" customFormat="true" ht="14.25" hidden="true" customHeight="true" outlineLevel="0" collapsed="false">
      <c r="A1073" s="35" t="s">
        <v>847</v>
      </c>
      <c r="B1073" s="33" t="n">
        <f aca="false">C1073+E1073+F1073</f>
        <v>0</v>
      </c>
      <c r="C1073" s="33"/>
      <c r="D1073" s="33"/>
      <c r="E1073" s="33"/>
      <c r="F1073" s="33"/>
    </row>
    <row r="1074" s="23" customFormat="true" ht="14.25" hidden="true" customHeight="true" outlineLevel="0" collapsed="false">
      <c r="A1074" s="42" t="s">
        <v>848</v>
      </c>
      <c r="B1074" s="33" t="n">
        <f aca="false">C1074+E1074+F1074</f>
        <v>0</v>
      </c>
      <c r="C1074" s="33"/>
      <c r="D1074" s="33"/>
      <c r="E1074" s="33"/>
      <c r="F1074" s="33"/>
    </row>
    <row r="1075" s="23" customFormat="true" ht="14.25" hidden="true" customHeight="true" outlineLevel="0" collapsed="false">
      <c r="A1075" s="35" t="s">
        <v>849</v>
      </c>
      <c r="B1075" s="33" t="n">
        <f aca="false">C1075+E1075+F1075</f>
        <v>0</v>
      </c>
      <c r="C1075" s="33"/>
      <c r="D1075" s="33"/>
      <c r="E1075" s="33"/>
      <c r="F1075" s="33"/>
    </row>
    <row r="1076" s="23" customFormat="true" ht="14.25" hidden="true" customHeight="true" outlineLevel="0" collapsed="false">
      <c r="A1076" s="35" t="s">
        <v>850</v>
      </c>
      <c r="B1076" s="33" t="n">
        <f aca="false">C1076+E1076+F1076</f>
        <v>0</v>
      </c>
      <c r="C1076" s="33"/>
      <c r="D1076" s="33"/>
      <c r="E1076" s="33"/>
      <c r="F1076" s="33"/>
    </row>
    <row r="1077" s="23" customFormat="true" ht="14.25" hidden="true" customHeight="true" outlineLevel="0" collapsed="false">
      <c r="A1077" s="35" t="s">
        <v>851</v>
      </c>
      <c r="B1077" s="33" t="n">
        <f aca="false">C1077+E1077+F1077</f>
        <v>0</v>
      </c>
      <c r="C1077" s="33"/>
      <c r="D1077" s="33"/>
      <c r="E1077" s="33"/>
      <c r="F1077" s="33"/>
    </row>
    <row r="1078" s="23" customFormat="true" ht="14.25" hidden="true" customHeight="true" outlineLevel="0" collapsed="false">
      <c r="A1078" s="35" t="s">
        <v>852</v>
      </c>
      <c r="B1078" s="33" t="n">
        <f aca="false">C1078+E1078+F1078</f>
        <v>0</v>
      </c>
      <c r="C1078" s="33"/>
      <c r="D1078" s="33"/>
      <c r="E1078" s="33"/>
      <c r="F1078" s="33"/>
    </row>
    <row r="1079" s="23" customFormat="true" ht="14.25" hidden="true" customHeight="true" outlineLevel="0" collapsed="false">
      <c r="A1079" s="38" t="s">
        <v>853</v>
      </c>
      <c r="B1079" s="32" t="n">
        <f aca="false">SUM(B1080:B1088)</f>
        <v>0</v>
      </c>
      <c r="C1079" s="32" t="n">
        <f aca="false">SUM(C1080:C1088)</f>
        <v>0</v>
      </c>
      <c r="D1079" s="32" t="n">
        <f aca="false">SUM(D1080:D1088)</f>
        <v>0</v>
      </c>
      <c r="E1079" s="32" t="n">
        <f aca="false">SUM(E1080:E1088)</f>
        <v>0</v>
      </c>
      <c r="F1079" s="32" t="n">
        <f aca="false">SUM(F1080:F1088)</f>
        <v>0</v>
      </c>
    </row>
    <row r="1080" s="23" customFormat="true" ht="14.25" hidden="true" customHeight="true" outlineLevel="0" collapsed="false">
      <c r="A1080" s="35" t="s">
        <v>854</v>
      </c>
      <c r="B1080" s="33" t="n">
        <f aca="false">C1080+E1080+F1080</f>
        <v>0</v>
      </c>
      <c r="C1080" s="33"/>
      <c r="D1080" s="33"/>
      <c r="E1080" s="33"/>
      <c r="F1080" s="33"/>
    </row>
    <row r="1081" s="23" customFormat="true" ht="14.25" hidden="true" customHeight="true" outlineLevel="0" collapsed="false">
      <c r="A1081" s="35" t="s">
        <v>855</v>
      </c>
      <c r="B1081" s="33" t="n">
        <f aca="false">C1081+E1081+F1081</f>
        <v>0</v>
      </c>
      <c r="C1081" s="33"/>
      <c r="D1081" s="33"/>
      <c r="E1081" s="33"/>
      <c r="F1081" s="33"/>
    </row>
    <row r="1082" s="23" customFormat="true" ht="14.25" hidden="true" customHeight="true" outlineLevel="0" collapsed="false">
      <c r="A1082" s="35" t="s">
        <v>856</v>
      </c>
      <c r="B1082" s="33" t="n">
        <f aca="false">C1082+E1082+F1082</f>
        <v>0</v>
      </c>
      <c r="C1082" s="33"/>
      <c r="D1082" s="33"/>
      <c r="E1082" s="33"/>
      <c r="F1082" s="33"/>
    </row>
    <row r="1083" s="23" customFormat="true" ht="14.25" hidden="true" customHeight="true" outlineLevel="0" collapsed="false">
      <c r="A1083" s="35" t="s">
        <v>857</v>
      </c>
      <c r="B1083" s="33" t="n">
        <f aca="false">C1083+E1083+F1083</f>
        <v>0</v>
      </c>
      <c r="C1083" s="33"/>
      <c r="D1083" s="33"/>
      <c r="E1083" s="33"/>
      <c r="F1083" s="33"/>
    </row>
    <row r="1084" s="23" customFormat="true" ht="14.25" hidden="true" customHeight="true" outlineLevel="0" collapsed="false">
      <c r="A1084" s="35" t="s">
        <v>858</v>
      </c>
      <c r="B1084" s="33" t="n">
        <f aca="false">C1084+E1084+F1084</f>
        <v>0</v>
      </c>
      <c r="C1084" s="33"/>
      <c r="D1084" s="33"/>
      <c r="E1084" s="33"/>
      <c r="F1084" s="33"/>
    </row>
    <row r="1085" s="23" customFormat="true" ht="14.25" hidden="true" customHeight="true" outlineLevel="0" collapsed="false">
      <c r="A1085" s="35" t="s">
        <v>859</v>
      </c>
      <c r="B1085" s="33" t="n">
        <f aca="false">C1085+E1085+F1085</f>
        <v>0</v>
      </c>
      <c r="C1085" s="33"/>
      <c r="D1085" s="33"/>
      <c r="E1085" s="33"/>
      <c r="F1085" s="33"/>
    </row>
    <row r="1086" s="23" customFormat="true" ht="14.25" hidden="true" customHeight="true" outlineLevel="0" collapsed="false">
      <c r="A1086" s="35" t="s">
        <v>860</v>
      </c>
      <c r="B1086" s="33" t="n">
        <f aca="false">C1086+E1086+F1086</f>
        <v>0</v>
      </c>
      <c r="C1086" s="33"/>
      <c r="D1086" s="33"/>
      <c r="E1086" s="33"/>
      <c r="F1086" s="33"/>
    </row>
    <row r="1087" s="23" customFormat="true" ht="14.25" hidden="true" customHeight="true" outlineLevel="0" collapsed="false">
      <c r="A1087" s="35" t="s">
        <v>861</v>
      </c>
      <c r="B1087" s="33" t="n">
        <f aca="false">C1087+E1087+F1087</f>
        <v>0</v>
      </c>
      <c r="C1087" s="33"/>
      <c r="D1087" s="33"/>
      <c r="E1087" s="33"/>
      <c r="F1087" s="33"/>
    </row>
    <row r="1088" s="23" customFormat="true" ht="14.25" hidden="true" customHeight="true" outlineLevel="0" collapsed="false">
      <c r="A1088" s="35" t="s">
        <v>862</v>
      </c>
      <c r="B1088" s="33" t="n">
        <f aca="false">C1088+E1088+F1088</f>
        <v>0</v>
      </c>
      <c r="C1088" s="33"/>
      <c r="D1088" s="33"/>
      <c r="E1088" s="33"/>
      <c r="F1088" s="33"/>
    </row>
    <row r="1089" s="23" customFormat="true" ht="14.25" hidden="false" customHeight="true" outlineLevel="0" collapsed="false">
      <c r="A1089" s="38" t="s">
        <v>863</v>
      </c>
      <c r="B1089" s="32" t="n">
        <f aca="false">SUM(B1090,B1117,B1132)</f>
        <v>790</v>
      </c>
      <c r="C1089" s="32" t="n">
        <f aca="false">SUM(C1090,C1117,C1132)</f>
        <v>790</v>
      </c>
      <c r="D1089" s="32" t="n">
        <f aca="false">SUM(D1090,D1117,D1132)</f>
        <v>0</v>
      </c>
      <c r="E1089" s="32" t="n">
        <f aca="false">SUM(E1090,E1117,E1132)</f>
        <v>0</v>
      </c>
      <c r="F1089" s="32" t="n">
        <f aca="false">SUM(F1090,F1117,F1132)</f>
        <v>0</v>
      </c>
    </row>
    <row r="1090" s="23" customFormat="true" ht="14.25" hidden="false" customHeight="true" outlineLevel="0" collapsed="false">
      <c r="A1090" s="35" t="s">
        <v>864</v>
      </c>
      <c r="B1090" s="32" t="n">
        <f aca="false">SUM(B1091:B1116)</f>
        <v>790</v>
      </c>
      <c r="C1090" s="32" t="n">
        <f aca="false">SUM(C1091:C1116)</f>
        <v>790</v>
      </c>
      <c r="D1090" s="32" t="n">
        <f aca="false">SUM(D1091:D1116)</f>
        <v>0</v>
      </c>
      <c r="E1090" s="32" t="n">
        <f aca="false">SUM(E1091:E1116)</f>
        <v>0</v>
      </c>
      <c r="F1090" s="32" t="n">
        <f aca="false">SUM(F1091:F1116)</f>
        <v>0</v>
      </c>
    </row>
    <row r="1091" s="23" customFormat="true" ht="14.25" hidden="false" customHeight="true" outlineLevel="0" collapsed="false">
      <c r="A1091" s="35" t="s">
        <v>41</v>
      </c>
      <c r="B1091" s="33" t="n">
        <f aca="false">C1091+E1091+F1091</f>
        <v>790</v>
      </c>
      <c r="C1091" s="33" t="n">
        <v>790</v>
      </c>
      <c r="D1091" s="33"/>
      <c r="E1091" s="33"/>
      <c r="F1091" s="33"/>
    </row>
    <row r="1092" s="23" customFormat="true" ht="14.25" hidden="true" customHeight="true" outlineLevel="0" collapsed="false">
      <c r="A1092" s="35" t="s">
        <v>42</v>
      </c>
      <c r="B1092" s="33" t="n">
        <f aca="false">C1092+E1092+F1092</f>
        <v>0</v>
      </c>
      <c r="C1092" s="33"/>
      <c r="D1092" s="33"/>
      <c r="E1092" s="33"/>
      <c r="F1092" s="33"/>
    </row>
    <row r="1093" s="23" customFormat="true" ht="14.25" hidden="true" customHeight="true" outlineLevel="0" collapsed="false">
      <c r="A1093" s="35" t="s">
        <v>43</v>
      </c>
      <c r="B1093" s="33" t="n">
        <f aca="false">C1093+E1093+F1093</f>
        <v>0</v>
      </c>
      <c r="C1093" s="33"/>
      <c r="D1093" s="33"/>
      <c r="E1093" s="33"/>
      <c r="F1093" s="33"/>
    </row>
    <row r="1094" s="23" customFormat="true" ht="14.25" hidden="true" customHeight="true" outlineLevel="0" collapsed="false">
      <c r="A1094" s="35" t="s">
        <v>865</v>
      </c>
      <c r="B1094" s="33" t="n">
        <f aca="false">C1094+E1094+F1094</f>
        <v>0</v>
      </c>
      <c r="C1094" s="33"/>
      <c r="D1094" s="33"/>
      <c r="E1094" s="33"/>
      <c r="F1094" s="33"/>
    </row>
    <row r="1095" s="23" customFormat="true" ht="14.25" hidden="true" customHeight="true" outlineLevel="0" collapsed="false">
      <c r="A1095" s="35" t="s">
        <v>866</v>
      </c>
      <c r="B1095" s="33" t="n">
        <f aca="false">C1095+E1095+F1095</f>
        <v>0</v>
      </c>
      <c r="C1095" s="33"/>
      <c r="D1095" s="33"/>
      <c r="E1095" s="33"/>
      <c r="F1095" s="33"/>
    </row>
    <row r="1096" s="23" customFormat="true" ht="14.25" hidden="true" customHeight="true" outlineLevel="0" collapsed="false">
      <c r="A1096" s="35" t="s">
        <v>867</v>
      </c>
      <c r="B1096" s="33" t="n">
        <f aca="false">C1096+E1096+F1096</f>
        <v>0</v>
      </c>
      <c r="C1096" s="33"/>
      <c r="D1096" s="33"/>
      <c r="E1096" s="33"/>
      <c r="F1096" s="33"/>
    </row>
    <row r="1097" s="23" customFormat="true" ht="14.25" hidden="true" customHeight="true" outlineLevel="0" collapsed="false">
      <c r="A1097" s="35" t="s">
        <v>868</v>
      </c>
      <c r="B1097" s="33" t="n">
        <f aca="false">C1097+E1097+F1097</f>
        <v>0</v>
      </c>
      <c r="C1097" s="33"/>
      <c r="D1097" s="33"/>
      <c r="E1097" s="33"/>
      <c r="F1097" s="33"/>
    </row>
    <row r="1098" s="23" customFormat="true" ht="14.25" hidden="true" customHeight="true" outlineLevel="0" collapsed="false">
      <c r="A1098" s="35" t="s">
        <v>869</v>
      </c>
      <c r="B1098" s="33" t="n">
        <f aca="false">C1098+E1098+F1098</f>
        <v>0</v>
      </c>
      <c r="C1098" s="33"/>
      <c r="D1098" s="33"/>
      <c r="E1098" s="33"/>
      <c r="F1098" s="33"/>
    </row>
    <row r="1099" s="23" customFormat="true" ht="14.25" hidden="true" customHeight="true" outlineLevel="0" collapsed="false">
      <c r="A1099" s="35" t="s">
        <v>870</v>
      </c>
      <c r="B1099" s="33" t="n">
        <f aca="false">C1099+E1099+F1099</f>
        <v>0</v>
      </c>
      <c r="C1099" s="33"/>
      <c r="D1099" s="33"/>
      <c r="E1099" s="33"/>
      <c r="F1099" s="33"/>
    </row>
    <row r="1100" s="23" customFormat="true" ht="14.25" hidden="true" customHeight="true" outlineLevel="0" collapsed="false">
      <c r="A1100" s="35" t="s">
        <v>871</v>
      </c>
      <c r="B1100" s="33" t="n">
        <f aca="false">C1100+E1100+F1100</f>
        <v>0</v>
      </c>
      <c r="C1100" s="33"/>
      <c r="D1100" s="33"/>
      <c r="E1100" s="33"/>
      <c r="F1100" s="33"/>
    </row>
    <row r="1101" s="23" customFormat="true" ht="14.25" hidden="true" customHeight="true" outlineLevel="0" collapsed="false">
      <c r="A1101" s="35" t="s">
        <v>872</v>
      </c>
      <c r="B1101" s="33" t="n">
        <f aca="false">C1101+E1101+F1101</f>
        <v>0</v>
      </c>
      <c r="C1101" s="33"/>
      <c r="D1101" s="33"/>
      <c r="E1101" s="33"/>
      <c r="F1101" s="33"/>
    </row>
    <row r="1102" s="23" customFormat="true" ht="14.25" hidden="true" customHeight="true" outlineLevel="0" collapsed="false">
      <c r="A1102" s="35" t="s">
        <v>873</v>
      </c>
      <c r="B1102" s="33" t="n">
        <f aca="false">C1102+E1102+F1102</f>
        <v>0</v>
      </c>
      <c r="C1102" s="33"/>
      <c r="D1102" s="33"/>
      <c r="E1102" s="33"/>
      <c r="F1102" s="33"/>
    </row>
    <row r="1103" s="23" customFormat="true" ht="14.25" hidden="true" customHeight="true" outlineLevel="0" collapsed="false">
      <c r="A1103" s="35" t="s">
        <v>874</v>
      </c>
      <c r="B1103" s="33" t="n">
        <f aca="false">C1103+E1103+F1103</f>
        <v>0</v>
      </c>
      <c r="C1103" s="33"/>
      <c r="D1103" s="33"/>
      <c r="E1103" s="33"/>
      <c r="F1103" s="33"/>
    </row>
    <row r="1104" s="23" customFormat="true" ht="14.25" hidden="true" customHeight="true" outlineLevel="0" collapsed="false">
      <c r="A1104" s="35" t="s">
        <v>875</v>
      </c>
      <c r="B1104" s="33" t="n">
        <f aca="false">C1104+E1104+F1104</f>
        <v>0</v>
      </c>
      <c r="C1104" s="33"/>
      <c r="D1104" s="33"/>
      <c r="E1104" s="33"/>
      <c r="F1104" s="33"/>
    </row>
    <row r="1105" s="23" customFormat="true" ht="14.25" hidden="true" customHeight="true" outlineLevel="0" collapsed="false">
      <c r="A1105" s="35" t="s">
        <v>876</v>
      </c>
      <c r="B1105" s="33" t="n">
        <f aca="false">C1105+E1105+F1105</f>
        <v>0</v>
      </c>
      <c r="C1105" s="33"/>
      <c r="D1105" s="33"/>
      <c r="E1105" s="33"/>
      <c r="F1105" s="33"/>
    </row>
    <row r="1106" s="23" customFormat="true" ht="14.25" hidden="true" customHeight="true" outlineLevel="0" collapsed="false">
      <c r="A1106" s="35" t="s">
        <v>877</v>
      </c>
      <c r="B1106" s="33" t="n">
        <f aca="false">C1106+E1106+F1106</f>
        <v>0</v>
      </c>
      <c r="C1106" s="33"/>
      <c r="D1106" s="33"/>
      <c r="E1106" s="33"/>
      <c r="F1106" s="33"/>
    </row>
    <row r="1107" s="23" customFormat="true" ht="14.25" hidden="true" customHeight="true" outlineLevel="0" collapsed="false">
      <c r="A1107" s="35" t="s">
        <v>878</v>
      </c>
      <c r="B1107" s="33" t="n">
        <f aca="false">C1107+E1107+F1107</f>
        <v>0</v>
      </c>
      <c r="C1107" s="33"/>
      <c r="D1107" s="33"/>
      <c r="E1107" s="33"/>
      <c r="F1107" s="33"/>
    </row>
    <row r="1108" s="23" customFormat="true" ht="14.25" hidden="true" customHeight="true" outlineLevel="0" collapsed="false">
      <c r="A1108" s="35" t="s">
        <v>879</v>
      </c>
      <c r="B1108" s="33" t="n">
        <f aca="false">C1108+E1108+F1108</f>
        <v>0</v>
      </c>
      <c r="C1108" s="33"/>
      <c r="D1108" s="33"/>
      <c r="E1108" s="33"/>
      <c r="F1108" s="33"/>
    </row>
    <row r="1109" s="23" customFormat="true" ht="14.25" hidden="true" customHeight="true" outlineLevel="0" collapsed="false">
      <c r="A1109" s="35" t="s">
        <v>880</v>
      </c>
      <c r="B1109" s="33" t="n">
        <f aca="false">C1109+E1109+F1109</f>
        <v>0</v>
      </c>
      <c r="C1109" s="33"/>
      <c r="D1109" s="33"/>
      <c r="E1109" s="33"/>
      <c r="F1109" s="33"/>
    </row>
    <row r="1110" s="23" customFormat="true" ht="14.25" hidden="true" customHeight="true" outlineLevel="0" collapsed="false">
      <c r="A1110" s="35" t="s">
        <v>881</v>
      </c>
      <c r="B1110" s="33" t="n">
        <f aca="false">C1110+E1110+F1110</f>
        <v>0</v>
      </c>
      <c r="C1110" s="33"/>
      <c r="D1110" s="33"/>
      <c r="E1110" s="33"/>
      <c r="F1110" s="33"/>
    </row>
    <row r="1111" s="23" customFormat="true" ht="14.25" hidden="true" customHeight="true" outlineLevel="0" collapsed="false">
      <c r="A1111" s="35" t="s">
        <v>882</v>
      </c>
      <c r="B1111" s="33" t="n">
        <f aca="false">C1111+E1111+F1111</f>
        <v>0</v>
      </c>
      <c r="C1111" s="33"/>
      <c r="D1111" s="33"/>
      <c r="E1111" s="33"/>
      <c r="F1111" s="33"/>
    </row>
    <row r="1112" s="23" customFormat="true" ht="14.25" hidden="true" customHeight="true" outlineLevel="0" collapsed="false">
      <c r="A1112" s="35" t="s">
        <v>883</v>
      </c>
      <c r="B1112" s="33" t="n">
        <f aca="false">C1112+E1112+F1112</f>
        <v>0</v>
      </c>
      <c r="C1112" s="33"/>
      <c r="D1112" s="33"/>
      <c r="E1112" s="33"/>
      <c r="F1112" s="33"/>
    </row>
    <row r="1113" s="23" customFormat="true" ht="14.25" hidden="true" customHeight="true" outlineLevel="0" collapsed="false">
      <c r="A1113" s="35" t="s">
        <v>884</v>
      </c>
      <c r="B1113" s="33" t="n">
        <f aca="false">C1113+E1113+F1113</f>
        <v>0</v>
      </c>
      <c r="C1113" s="33"/>
      <c r="D1113" s="33"/>
      <c r="E1113" s="33"/>
      <c r="F1113" s="33"/>
    </row>
    <row r="1114" s="23" customFormat="true" ht="14.25" hidden="true" customHeight="true" outlineLevel="0" collapsed="false">
      <c r="A1114" s="35" t="s">
        <v>885</v>
      </c>
      <c r="B1114" s="33" t="n">
        <f aca="false">C1114+E1114+F1114</f>
        <v>0</v>
      </c>
      <c r="C1114" s="33"/>
      <c r="D1114" s="33"/>
      <c r="E1114" s="33"/>
      <c r="F1114" s="33"/>
    </row>
    <row r="1115" s="23" customFormat="true" ht="14.25" hidden="true" customHeight="true" outlineLevel="0" collapsed="false">
      <c r="A1115" s="35" t="s">
        <v>50</v>
      </c>
      <c r="B1115" s="33" t="n">
        <f aca="false">C1115+E1115+F1115</f>
        <v>0</v>
      </c>
      <c r="C1115" s="33"/>
      <c r="D1115" s="33"/>
      <c r="E1115" s="33"/>
      <c r="F1115" s="33"/>
    </row>
    <row r="1116" s="23" customFormat="true" ht="14.25" hidden="true" customHeight="true" outlineLevel="0" collapsed="false">
      <c r="A1116" s="35" t="s">
        <v>886</v>
      </c>
      <c r="B1116" s="33" t="n">
        <f aca="false">C1116+E1116+F1116</f>
        <v>0</v>
      </c>
      <c r="C1116" s="33"/>
      <c r="D1116" s="33"/>
      <c r="E1116" s="33"/>
      <c r="F1116" s="33"/>
    </row>
    <row r="1117" s="23" customFormat="true" ht="14.25" hidden="true" customHeight="true" outlineLevel="0" collapsed="false">
      <c r="A1117" s="35" t="s">
        <v>887</v>
      </c>
      <c r="B1117" s="32" t="n">
        <f aca="false">SUM(B1118:B1131)</f>
        <v>0</v>
      </c>
      <c r="C1117" s="32" t="n">
        <f aca="false">SUM(C1118:C1131)</f>
        <v>0</v>
      </c>
      <c r="D1117" s="32" t="n">
        <f aca="false">SUM(D1118:D1131)</f>
        <v>0</v>
      </c>
      <c r="E1117" s="32" t="n">
        <f aca="false">SUM(E1118:E1131)</f>
        <v>0</v>
      </c>
      <c r="F1117" s="32" t="n">
        <f aca="false">SUM(F1118:F1131)</f>
        <v>0</v>
      </c>
    </row>
    <row r="1118" s="23" customFormat="true" ht="14.25" hidden="true" customHeight="true" outlineLevel="0" collapsed="false">
      <c r="A1118" s="35" t="s">
        <v>41</v>
      </c>
      <c r="B1118" s="33" t="n">
        <f aca="false">C1118+E1118+F1118</f>
        <v>0</v>
      </c>
      <c r="C1118" s="33"/>
      <c r="D1118" s="33"/>
      <c r="E1118" s="33"/>
      <c r="F1118" s="33"/>
    </row>
    <row r="1119" s="23" customFormat="true" ht="14.25" hidden="true" customHeight="true" outlineLevel="0" collapsed="false">
      <c r="A1119" s="35" t="s">
        <v>42</v>
      </c>
      <c r="B1119" s="33" t="n">
        <f aca="false">C1119+E1119+F1119</f>
        <v>0</v>
      </c>
      <c r="C1119" s="33"/>
      <c r="D1119" s="33"/>
      <c r="E1119" s="33"/>
      <c r="F1119" s="33"/>
    </row>
    <row r="1120" s="23" customFormat="true" ht="14.25" hidden="true" customHeight="true" outlineLevel="0" collapsed="false">
      <c r="A1120" s="35" t="s">
        <v>43</v>
      </c>
      <c r="B1120" s="33" t="n">
        <f aca="false">C1120+E1120+F1120</f>
        <v>0</v>
      </c>
      <c r="C1120" s="33"/>
      <c r="D1120" s="33"/>
      <c r="E1120" s="33"/>
      <c r="F1120" s="33"/>
    </row>
    <row r="1121" s="23" customFormat="true" ht="14.25" hidden="true" customHeight="true" outlineLevel="0" collapsed="false">
      <c r="A1121" s="35" t="s">
        <v>888</v>
      </c>
      <c r="B1121" s="33" t="n">
        <f aca="false">C1121+E1121+F1121</f>
        <v>0</v>
      </c>
      <c r="C1121" s="33"/>
      <c r="D1121" s="33"/>
      <c r="E1121" s="33"/>
      <c r="F1121" s="33"/>
    </row>
    <row r="1122" s="23" customFormat="true" ht="14.25" hidden="true" customHeight="true" outlineLevel="0" collapsed="false">
      <c r="A1122" s="35" t="s">
        <v>889</v>
      </c>
      <c r="B1122" s="33" t="n">
        <f aca="false">C1122+E1122+F1122</f>
        <v>0</v>
      </c>
      <c r="C1122" s="33"/>
      <c r="D1122" s="33"/>
      <c r="E1122" s="33"/>
      <c r="F1122" s="33"/>
    </row>
    <row r="1123" s="23" customFormat="true" ht="14.25" hidden="true" customHeight="true" outlineLevel="0" collapsed="false">
      <c r="A1123" s="35" t="s">
        <v>890</v>
      </c>
      <c r="B1123" s="33" t="n">
        <f aca="false">C1123+E1123+F1123</f>
        <v>0</v>
      </c>
      <c r="C1123" s="33"/>
      <c r="D1123" s="33"/>
      <c r="E1123" s="33"/>
      <c r="F1123" s="33"/>
    </row>
    <row r="1124" s="23" customFormat="true" ht="14.25" hidden="true" customHeight="true" outlineLevel="0" collapsed="false">
      <c r="A1124" s="35" t="s">
        <v>891</v>
      </c>
      <c r="B1124" s="33" t="n">
        <f aca="false">C1124+E1124+F1124</f>
        <v>0</v>
      </c>
      <c r="C1124" s="33"/>
      <c r="D1124" s="33"/>
      <c r="E1124" s="33"/>
      <c r="F1124" s="33"/>
    </row>
    <row r="1125" s="23" customFormat="true" ht="14.25" hidden="true" customHeight="true" outlineLevel="0" collapsed="false">
      <c r="A1125" s="35" t="s">
        <v>892</v>
      </c>
      <c r="B1125" s="33" t="n">
        <f aca="false">C1125+E1125+F1125</f>
        <v>0</v>
      </c>
      <c r="C1125" s="33"/>
      <c r="D1125" s="33"/>
      <c r="E1125" s="33"/>
      <c r="F1125" s="33"/>
    </row>
    <row r="1126" s="23" customFormat="true" ht="14.25" hidden="true" customHeight="true" outlineLevel="0" collapsed="false">
      <c r="A1126" s="35" t="s">
        <v>893</v>
      </c>
      <c r="B1126" s="33" t="n">
        <f aca="false">C1126+E1126+F1126</f>
        <v>0</v>
      </c>
      <c r="C1126" s="33"/>
      <c r="D1126" s="33"/>
      <c r="E1126" s="33"/>
      <c r="F1126" s="33"/>
    </row>
    <row r="1127" s="23" customFormat="true" ht="14.25" hidden="true" customHeight="true" outlineLevel="0" collapsed="false">
      <c r="A1127" s="35" t="s">
        <v>894</v>
      </c>
      <c r="B1127" s="33" t="n">
        <f aca="false">C1127+E1127+F1127</f>
        <v>0</v>
      </c>
      <c r="C1127" s="33"/>
      <c r="D1127" s="33"/>
      <c r="E1127" s="33"/>
      <c r="F1127" s="33"/>
    </row>
    <row r="1128" s="23" customFormat="true" ht="14.25" hidden="true" customHeight="true" outlineLevel="0" collapsed="false">
      <c r="A1128" s="35" t="s">
        <v>895</v>
      </c>
      <c r="B1128" s="33" t="n">
        <f aca="false">C1128+E1128+F1128</f>
        <v>0</v>
      </c>
      <c r="C1128" s="33"/>
      <c r="D1128" s="33"/>
      <c r="E1128" s="33"/>
      <c r="F1128" s="33"/>
    </row>
    <row r="1129" s="23" customFormat="true" ht="14.25" hidden="true" customHeight="true" outlineLevel="0" collapsed="false">
      <c r="A1129" s="35" t="s">
        <v>896</v>
      </c>
      <c r="B1129" s="33" t="n">
        <f aca="false">C1129+E1129+F1129</f>
        <v>0</v>
      </c>
      <c r="C1129" s="33"/>
      <c r="D1129" s="33"/>
      <c r="E1129" s="33"/>
      <c r="F1129" s="33"/>
    </row>
    <row r="1130" s="23" customFormat="true" ht="14.25" hidden="true" customHeight="true" outlineLevel="0" collapsed="false">
      <c r="A1130" s="35" t="s">
        <v>897</v>
      </c>
      <c r="B1130" s="33" t="n">
        <f aca="false">C1130+E1130+F1130</f>
        <v>0</v>
      </c>
      <c r="C1130" s="33"/>
      <c r="D1130" s="33"/>
      <c r="E1130" s="33"/>
      <c r="F1130" s="33"/>
    </row>
    <row r="1131" s="23" customFormat="true" ht="14.25" hidden="true" customHeight="true" outlineLevel="0" collapsed="false">
      <c r="A1131" s="35" t="s">
        <v>898</v>
      </c>
      <c r="B1131" s="33" t="n">
        <f aca="false">C1131+E1131+F1131</f>
        <v>0</v>
      </c>
      <c r="C1131" s="33"/>
      <c r="D1131" s="33"/>
      <c r="E1131" s="33"/>
      <c r="F1131" s="33"/>
    </row>
    <row r="1132" s="23" customFormat="true" ht="14.25" hidden="true" customHeight="true" outlineLevel="0" collapsed="false">
      <c r="A1132" s="35" t="s">
        <v>899</v>
      </c>
      <c r="B1132" s="33" t="n">
        <f aca="false">C1132+E1132+F1132</f>
        <v>0</v>
      </c>
      <c r="C1132" s="33"/>
      <c r="D1132" s="33"/>
      <c r="E1132" s="33"/>
      <c r="F1132" s="33"/>
    </row>
    <row r="1133" s="23" customFormat="true" ht="14.25" hidden="false" customHeight="true" outlineLevel="0" collapsed="false">
      <c r="A1133" s="38" t="s">
        <v>900</v>
      </c>
      <c r="B1133" s="32" t="n">
        <f aca="false">SUM(B1134,B1145,B1149)</f>
        <v>3254</v>
      </c>
      <c r="C1133" s="32" t="n">
        <f aca="false">SUM(C1134,C1145,C1149)</f>
        <v>3254</v>
      </c>
      <c r="D1133" s="32" t="n">
        <f aca="false">SUM(D1134,D1145,D1149)</f>
        <v>0</v>
      </c>
      <c r="E1133" s="32" t="n">
        <f aca="false">SUM(E1134,E1145,E1149)</f>
        <v>0</v>
      </c>
      <c r="F1133" s="32" t="n">
        <f aca="false">SUM(F1134,F1145,F1149)</f>
        <v>0</v>
      </c>
    </row>
    <row r="1134" s="23" customFormat="true" ht="14.25" hidden="true" customHeight="true" outlineLevel="0" collapsed="false">
      <c r="A1134" s="35" t="s">
        <v>901</v>
      </c>
      <c r="B1134" s="32" t="n">
        <f aca="false">SUM(B1135:B1144)</f>
        <v>0</v>
      </c>
      <c r="C1134" s="32" t="n">
        <f aca="false">SUM(C1135:C1144)</f>
        <v>0</v>
      </c>
      <c r="D1134" s="32" t="n">
        <f aca="false">SUM(D1135:D1144)</f>
        <v>0</v>
      </c>
      <c r="E1134" s="32" t="n">
        <f aca="false">SUM(E1135:E1144)</f>
        <v>0</v>
      </c>
      <c r="F1134" s="32" t="n">
        <f aca="false">SUM(F1135:F1144)</f>
        <v>0</v>
      </c>
    </row>
    <row r="1135" s="23" customFormat="true" ht="14.25" hidden="true" customHeight="true" outlineLevel="0" collapsed="false">
      <c r="A1135" s="35" t="s">
        <v>902</v>
      </c>
      <c r="B1135" s="33" t="n">
        <f aca="false">C1135+E1135+F1135</f>
        <v>0</v>
      </c>
      <c r="C1135" s="33"/>
      <c r="D1135" s="33"/>
      <c r="E1135" s="33"/>
      <c r="F1135" s="33"/>
    </row>
    <row r="1136" s="23" customFormat="true" ht="14.25" hidden="true" customHeight="true" outlineLevel="0" collapsed="false">
      <c r="A1136" s="35" t="s">
        <v>903</v>
      </c>
      <c r="B1136" s="33" t="n">
        <f aca="false">C1136+E1136+F1136</f>
        <v>0</v>
      </c>
      <c r="C1136" s="33"/>
      <c r="D1136" s="33"/>
      <c r="E1136" s="33"/>
      <c r="F1136" s="33"/>
    </row>
    <row r="1137" s="23" customFormat="true" ht="14.25" hidden="true" customHeight="true" outlineLevel="0" collapsed="false">
      <c r="A1137" s="35" t="s">
        <v>904</v>
      </c>
      <c r="B1137" s="33" t="n">
        <f aca="false">C1137+E1137+F1137</f>
        <v>0</v>
      </c>
      <c r="C1137" s="33"/>
      <c r="D1137" s="33"/>
      <c r="E1137" s="33"/>
      <c r="F1137" s="33"/>
    </row>
    <row r="1138" s="23" customFormat="true" ht="14.25" hidden="true" customHeight="true" outlineLevel="0" collapsed="false">
      <c r="A1138" s="35" t="s">
        <v>905</v>
      </c>
      <c r="B1138" s="33" t="n">
        <f aca="false">C1138+E1138+F1138</f>
        <v>0</v>
      </c>
      <c r="C1138" s="33"/>
      <c r="D1138" s="33"/>
      <c r="E1138" s="33"/>
      <c r="F1138" s="33"/>
    </row>
    <row r="1139" s="23" customFormat="true" ht="14.25" hidden="true" customHeight="true" outlineLevel="0" collapsed="false">
      <c r="A1139" s="35" t="s">
        <v>906</v>
      </c>
      <c r="B1139" s="33" t="n">
        <f aca="false">C1139+E1139+F1139</f>
        <v>0</v>
      </c>
      <c r="C1139" s="33"/>
      <c r="D1139" s="33"/>
      <c r="E1139" s="33"/>
      <c r="F1139" s="33"/>
    </row>
    <row r="1140" s="23" customFormat="true" ht="14.25" hidden="true" customHeight="true" outlineLevel="0" collapsed="false">
      <c r="A1140" s="35" t="s">
        <v>907</v>
      </c>
      <c r="B1140" s="33" t="n">
        <f aca="false">C1140+E1140+F1140</f>
        <v>0</v>
      </c>
      <c r="C1140" s="33"/>
      <c r="D1140" s="33"/>
      <c r="E1140" s="33"/>
      <c r="F1140" s="33"/>
    </row>
    <row r="1141" s="23" customFormat="true" ht="14.25" hidden="true" customHeight="true" outlineLevel="0" collapsed="false">
      <c r="A1141" s="35" t="s">
        <v>908</v>
      </c>
      <c r="B1141" s="33" t="n">
        <f aca="false">C1141+E1141+F1141</f>
        <v>0</v>
      </c>
      <c r="C1141" s="33"/>
      <c r="D1141" s="33"/>
      <c r="E1141" s="33"/>
      <c r="F1141" s="33"/>
    </row>
    <row r="1142" s="23" customFormat="true" ht="14.25" hidden="true" customHeight="true" outlineLevel="0" collapsed="false">
      <c r="A1142" s="35" t="s">
        <v>909</v>
      </c>
      <c r="B1142" s="33" t="n">
        <f aca="false">C1142+E1142+F1142</f>
        <v>0</v>
      </c>
      <c r="C1142" s="33"/>
      <c r="D1142" s="33"/>
      <c r="E1142" s="33"/>
      <c r="F1142" s="33"/>
    </row>
    <row r="1143" s="23" customFormat="true" ht="14.25" hidden="true" customHeight="true" outlineLevel="0" collapsed="false">
      <c r="A1143" s="35" t="s">
        <v>910</v>
      </c>
      <c r="B1143" s="33" t="n">
        <f aca="false">C1143+E1143+F1143</f>
        <v>0</v>
      </c>
      <c r="C1143" s="33"/>
      <c r="D1143" s="33"/>
      <c r="E1143" s="33"/>
      <c r="F1143" s="33"/>
    </row>
    <row r="1144" s="23" customFormat="true" ht="14.25" hidden="true" customHeight="true" outlineLevel="0" collapsed="false">
      <c r="A1144" s="35" t="s">
        <v>911</v>
      </c>
      <c r="B1144" s="33" t="n">
        <f aca="false">C1144+E1144+F1144</f>
        <v>0</v>
      </c>
      <c r="C1144" s="33"/>
      <c r="D1144" s="33"/>
      <c r="E1144" s="33"/>
      <c r="F1144" s="33"/>
    </row>
    <row r="1145" s="23" customFormat="true" ht="14.25" hidden="false" customHeight="true" outlineLevel="0" collapsed="false">
      <c r="A1145" s="35" t="s">
        <v>912</v>
      </c>
      <c r="B1145" s="32" t="n">
        <f aca="false">SUM(B1146:B1148)</f>
        <v>3254</v>
      </c>
      <c r="C1145" s="32" t="n">
        <f aca="false">SUM(C1146:C1148)</f>
        <v>3254</v>
      </c>
      <c r="D1145" s="32" t="n">
        <f aca="false">SUM(D1146:D1148)</f>
        <v>0</v>
      </c>
      <c r="E1145" s="32" t="n">
        <f aca="false">SUM(E1146:E1148)</f>
        <v>0</v>
      </c>
      <c r="F1145" s="32" t="n">
        <f aca="false">SUM(F1146:F1148)</f>
        <v>0</v>
      </c>
    </row>
    <row r="1146" s="23" customFormat="true" ht="14.25" hidden="false" customHeight="true" outlineLevel="0" collapsed="false">
      <c r="A1146" s="35" t="s">
        <v>913</v>
      </c>
      <c r="B1146" s="33" t="n">
        <f aca="false">C1146+E1146+F1146</f>
        <v>3254</v>
      </c>
      <c r="C1146" s="33" t="n">
        <v>3254</v>
      </c>
      <c r="D1146" s="33"/>
      <c r="E1146" s="33"/>
      <c r="F1146" s="33"/>
    </row>
    <row r="1147" s="23" customFormat="true" ht="14.25" hidden="true" customHeight="true" outlineLevel="0" collapsed="false">
      <c r="A1147" s="35" t="s">
        <v>914</v>
      </c>
      <c r="B1147" s="33" t="n">
        <f aca="false">C1147+E1147+F1147</f>
        <v>0</v>
      </c>
      <c r="C1147" s="33"/>
      <c r="D1147" s="33"/>
      <c r="E1147" s="33"/>
      <c r="F1147" s="33"/>
    </row>
    <row r="1148" s="23" customFormat="true" ht="14.25" hidden="true" customHeight="true" outlineLevel="0" collapsed="false">
      <c r="A1148" s="35" t="s">
        <v>915</v>
      </c>
      <c r="B1148" s="33" t="n">
        <f aca="false">C1148+E1148+F1148</f>
        <v>0</v>
      </c>
      <c r="C1148" s="33"/>
      <c r="D1148" s="33"/>
      <c r="E1148" s="33"/>
      <c r="F1148" s="33"/>
    </row>
    <row r="1149" s="23" customFormat="true" ht="14.25" hidden="true" customHeight="true" outlineLevel="0" collapsed="false">
      <c r="A1149" s="35" t="s">
        <v>916</v>
      </c>
      <c r="B1149" s="32" t="n">
        <f aca="false">SUM(B1150:B1152)</f>
        <v>0</v>
      </c>
      <c r="C1149" s="32" t="n">
        <f aca="false">SUM(C1150:C1152)</f>
        <v>0</v>
      </c>
      <c r="D1149" s="32" t="n">
        <f aca="false">SUM(D1150:D1152)</f>
        <v>0</v>
      </c>
      <c r="E1149" s="32" t="n">
        <f aca="false">SUM(E1150:E1152)</f>
        <v>0</v>
      </c>
      <c r="F1149" s="32" t="n">
        <f aca="false">SUM(F1150:F1152)</f>
        <v>0</v>
      </c>
    </row>
    <row r="1150" s="23" customFormat="true" ht="14.25" hidden="true" customHeight="true" outlineLevel="0" collapsed="false">
      <c r="A1150" s="35" t="s">
        <v>917</v>
      </c>
      <c r="B1150" s="33" t="n">
        <f aca="false">C1150+E1150+F1150</f>
        <v>0</v>
      </c>
      <c r="C1150" s="33"/>
      <c r="D1150" s="33"/>
      <c r="E1150" s="33"/>
      <c r="F1150" s="33"/>
    </row>
    <row r="1151" s="23" customFormat="true" ht="14.25" hidden="true" customHeight="true" outlineLevel="0" collapsed="false">
      <c r="A1151" s="35" t="s">
        <v>918</v>
      </c>
      <c r="B1151" s="33" t="n">
        <f aca="false">C1151+E1151+F1151</f>
        <v>0</v>
      </c>
      <c r="C1151" s="33"/>
      <c r="D1151" s="33"/>
      <c r="E1151" s="33"/>
      <c r="F1151" s="33"/>
    </row>
    <row r="1152" s="23" customFormat="true" ht="14.25" hidden="true" customHeight="true" outlineLevel="0" collapsed="false">
      <c r="A1152" s="35" t="s">
        <v>919</v>
      </c>
      <c r="B1152" s="33" t="n">
        <f aca="false">C1152+E1152+F1152</f>
        <v>0</v>
      </c>
      <c r="C1152" s="33"/>
      <c r="D1152" s="33"/>
      <c r="E1152" s="33"/>
      <c r="F1152" s="33"/>
    </row>
    <row r="1153" s="23" customFormat="true" ht="14.25" hidden="true" customHeight="true" outlineLevel="0" collapsed="false">
      <c r="A1153" s="38" t="s">
        <v>920</v>
      </c>
      <c r="B1153" s="32" t="n">
        <f aca="false">SUM(B1154,B1169,B1183,B1188,B1194)</f>
        <v>0</v>
      </c>
      <c r="C1153" s="32" t="n">
        <f aca="false">SUM(C1154,C1169,C1183,C1188,C1194)</f>
        <v>0</v>
      </c>
      <c r="D1153" s="32" t="n">
        <f aca="false">SUM(D1154,D1169,D1183,D1188,D1194)</f>
        <v>0</v>
      </c>
      <c r="E1153" s="32" t="n">
        <f aca="false">SUM(E1154,E1169,E1183,E1188,E1194)</f>
        <v>0</v>
      </c>
      <c r="F1153" s="32" t="n">
        <f aca="false">SUM(F1154,F1169,F1183,F1188,F1194)</f>
        <v>0</v>
      </c>
    </row>
    <row r="1154" s="23" customFormat="true" ht="14.25" hidden="true" customHeight="true" outlineLevel="0" collapsed="false">
      <c r="A1154" s="35" t="s">
        <v>921</v>
      </c>
      <c r="B1154" s="32" t="n">
        <f aca="false">SUM(B1155:B1168)</f>
        <v>0</v>
      </c>
      <c r="C1154" s="32" t="n">
        <f aca="false">SUM(C1155:C1168)</f>
        <v>0</v>
      </c>
      <c r="D1154" s="32" t="n">
        <f aca="false">SUM(D1155:D1168)</f>
        <v>0</v>
      </c>
      <c r="E1154" s="32" t="n">
        <f aca="false">SUM(E1155:E1168)</f>
        <v>0</v>
      </c>
      <c r="F1154" s="32" t="n">
        <f aca="false">SUM(F1155:F1168)</f>
        <v>0</v>
      </c>
    </row>
    <row r="1155" s="23" customFormat="true" ht="14.25" hidden="true" customHeight="true" outlineLevel="0" collapsed="false">
      <c r="A1155" s="35" t="s">
        <v>41</v>
      </c>
      <c r="B1155" s="33" t="n">
        <f aca="false">C1155+E1155+F1155</f>
        <v>0</v>
      </c>
      <c r="C1155" s="33"/>
      <c r="D1155" s="33"/>
      <c r="E1155" s="33"/>
      <c r="F1155" s="33"/>
    </row>
    <row r="1156" s="23" customFormat="true" ht="14.25" hidden="true" customHeight="true" outlineLevel="0" collapsed="false">
      <c r="A1156" s="35" t="s">
        <v>42</v>
      </c>
      <c r="B1156" s="33" t="n">
        <f aca="false">C1156+E1156+F1156</f>
        <v>0</v>
      </c>
      <c r="C1156" s="33"/>
      <c r="D1156" s="33"/>
      <c r="E1156" s="33"/>
      <c r="F1156" s="33"/>
    </row>
    <row r="1157" s="23" customFormat="true" ht="14.25" hidden="true" customHeight="true" outlineLevel="0" collapsed="false">
      <c r="A1157" s="35" t="s">
        <v>43</v>
      </c>
      <c r="B1157" s="33" t="n">
        <f aca="false">C1157+E1157+F1157</f>
        <v>0</v>
      </c>
      <c r="C1157" s="33"/>
      <c r="D1157" s="33"/>
      <c r="E1157" s="33"/>
      <c r="F1157" s="33"/>
    </row>
    <row r="1158" s="23" customFormat="true" ht="14.25" hidden="true" customHeight="true" outlineLevel="0" collapsed="false">
      <c r="A1158" s="35" t="s">
        <v>922</v>
      </c>
      <c r="B1158" s="33" t="n">
        <f aca="false">C1158+E1158+F1158</f>
        <v>0</v>
      </c>
      <c r="C1158" s="33"/>
      <c r="D1158" s="33"/>
      <c r="E1158" s="33"/>
      <c r="F1158" s="33"/>
    </row>
    <row r="1159" s="23" customFormat="true" ht="14.25" hidden="true" customHeight="true" outlineLevel="0" collapsed="false">
      <c r="A1159" s="35" t="s">
        <v>923</v>
      </c>
      <c r="B1159" s="33" t="n">
        <f aca="false">C1159+E1159+F1159</f>
        <v>0</v>
      </c>
      <c r="C1159" s="33"/>
      <c r="D1159" s="33"/>
      <c r="E1159" s="33"/>
      <c r="F1159" s="33"/>
    </row>
    <row r="1160" s="23" customFormat="true" ht="14.25" hidden="true" customHeight="true" outlineLevel="0" collapsed="false">
      <c r="A1160" s="35" t="s">
        <v>924</v>
      </c>
      <c r="B1160" s="33" t="n">
        <f aca="false">C1160+E1160+F1160</f>
        <v>0</v>
      </c>
      <c r="C1160" s="33"/>
      <c r="D1160" s="33"/>
      <c r="E1160" s="33"/>
      <c r="F1160" s="33"/>
    </row>
    <row r="1161" s="23" customFormat="true" ht="14.25" hidden="true" customHeight="true" outlineLevel="0" collapsed="false">
      <c r="A1161" s="35" t="s">
        <v>925</v>
      </c>
      <c r="B1161" s="33" t="n">
        <f aca="false">C1161+E1161+F1161</f>
        <v>0</v>
      </c>
      <c r="C1161" s="33"/>
      <c r="D1161" s="33"/>
      <c r="E1161" s="33"/>
      <c r="F1161" s="33"/>
    </row>
    <row r="1162" s="23" customFormat="true" ht="14.25" hidden="true" customHeight="true" outlineLevel="0" collapsed="false">
      <c r="A1162" s="35" t="s">
        <v>926</v>
      </c>
      <c r="B1162" s="33" t="n">
        <f aca="false">C1162+E1162+F1162</f>
        <v>0</v>
      </c>
      <c r="C1162" s="33"/>
      <c r="D1162" s="33"/>
      <c r="E1162" s="33"/>
      <c r="F1162" s="33"/>
    </row>
    <row r="1163" s="23" customFormat="true" ht="14.25" hidden="true" customHeight="true" outlineLevel="0" collapsed="false">
      <c r="A1163" s="35" t="s">
        <v>927</v>
      </c>
      <c r="B1163" s="33" t="n">
        <f aca="false">C1163+E1163+F1163</f>
        <v>0</v>
      </c>
      <c r="C1163" s="33"/>
      <c r="D1163" s="33"/>
      <c r="E1163" s="33"/>
      <c r="F1163" s="33"/>
    </row>
    <row r="1164" s="23" customFormat="true" ht="14.25" hidden="true" customHeight="true" outlineLevel="0" collapsed="false">
      <c r="A1164" s="35" t="s">
        <v>928</v>
      </c>
      <c r="B1164" s="33" t="n">
        <f aca="false">C1164+E1164+F1164</f>
        <v>0</v>
      </c>
      <c r="C1164" s="33"/>
      <c r="D1164" s="33"/>
      <c r="E1164" s="33"/>
      <c r="F1164" s="33"/>
    </row>
    <row r="1165" s="23" customFormat="true" ht="14.25" hidden="true" customHeight="true" outlineLevel="0" collapsed="false">
      <c r="A1165" s="35" t="s">
        <v>929</v>
      </c>
      <c r="B1165" s="33" t="n">
        <f aca="false">C1165+E1165+F1165</f>
        <v>0</v>
      </c>
      <c r="C1165" s="33"/>
      <c r="D1165" s="33"/>
      <c r="E1165" s="33"/>
      <c r="F1165" s="33"/>
    </row>
    <row r="1166" s="23" customFormat="true" ht="14.25" hidden="true" customHeight="true" outlineLevel="0" collapsed="false">
      <c r="A1166" s="35" t="s">
        <v>930</v>
      </c>
      <c r="B1166" s="33" t="n">
        <f aca="false">C1166+E1166+F1166</f>
        <v>0</v>
      </c>
      <c r="C1166" s="33"/>
      <c r="D1166" s="33"/>
      <c r="E1166" s="33"/>
      <c r="F1166" s="33"/>
    </row>
    <row r="1167" s="23" customFormat="true" ht="14.25" hidden="true" customHeight="true" outlineLevel="0" collapsed="false">
      <c r="A1167" s="35" t="s">
        <v>50</v>
      </c>
      <c r="B1167" s="33" t="n">
        <f aca="false">C1167+E1167+F1167</f>
        <v>0</v>
      </c>
      <c r="C1167" s="33"/>
      <c r="D1167" s="33"/>
      <c r="E1167" s="33"/>
      <c r="F1167" s="33"/>
    </row>
    <row r="1168" s="23" customFormat="true" ht="14.25" hidden="true" customHeight="true" outlineLevel="0" collapsed="false">
      <c r="A1168" s="35" t="s">
        <v>931</v>
      </c>
      <c r="B1168" s="33" t="n">
        <f aca="false">C1168+E1168+F1168</f>
        <v>0</v>
      </c>
      <c r="C1168" s="33"/>
      <c r="D1168" s="33"/>
      <c r="E1168" s="33"/>
      <c r="F1168" s="33"/>
    </row>
    <row r="1169" s="23" customFormat="true" ht="14.25" hidden="true" customHeight="true" outlineLevel="0" collapsed="false">
      <c r="A1169" s="35" t="s">
        <v>932</v>
      </c>
      <c r="B1169" s="32" t="n">
        <f aca="false">SUM(B1170:B1182)</f>
        <v>0</v>
      </c>
      <c r="C1169" s="32" t="n">
        <f aca="false">SUM(C1170:C1182)</f>
        <v>0</v>
      </c>
      <c r="D1169" s="32" t="n">
        <f aca="false">SUM(D1170:D1182)</f>
        <v>0</v>
      </c>
      <c r="E1169" s="32" t="n">
        <f aca="false">SUM(E1170:E1182)</f>
        <v>0</v>
      </c>
      <c r="F1169" s="32" t="n">
        <f aca="false">SUM(F1170:F1182)</f>
        <v>0</v>
      </c>
    </row>
    <row r="1170" s="23" customFormat="true" ht="14.25" hidden="true" customHeight="true" outlineLevel="0" collapsed="false">
      <c r="A1170" s="35" t="s">
        <v>41</v>
      </c>
      <c r="B1170" s="33" t="n">
        <f aca="false">C1170+E1170+F1170</f>
        <v>0</v>
      </c>
      <c r="C1170" s="33"/>
      <c r="D1170" s="33"/>
      <c r="E1170" s="33"/>
      <c r="F1170" s="33"/>
    </row>
    <row r="1171" s="23" customFormat="true" ht="14.25" hidden="true" customHeight="true" outlineLevel="0" collapsed="false">
      <c r="A1171" s="35" t="s">
        <v>42</v>
      </c>
      <c r="B1171" s="33" t="n">
        <f aca="false">C1171+E1171+F1171</f>
        <v>0</v>
      </c>
      <c r="C1171" s="33"/>
      <c r="D1171" s="33"/>
      <c r="E1171" s="33"/>
      <c r="F1171" s="33"/>
    </row>
    <row r="1172" s="23" customFormat="true" ht="14.25" hidden="true" customHeight="true" outlineLevel="0" collapsed="false">
      <c r="A1172" s="35" t="s">
        <v>43</v>
      </c>
      <c r="B1172" s="33" t="n">
        <f aca="false">C1172+E1172+F1172</f>
        <v>0</v>
      </c>
      <c r="C1172" s="33"/>
      <c r="D1172" s="33"/>
      <c r="E1172" s="33"/>
      <c r="F1172" s="33"/>
    </row>
    <row r="1173" s="23" customFormat="true" ht="14.25" hidden="true" customHeight="true" outlineLevel="0" collapsed="false">
      <c r="A1173" s="35" t="s">
        <v>933</v>
      </c>
      <c r="B1173" s="33" t="n">
        <f aca="false">C1173+E1173+F1173</f>
        <v>0</v>
      </c>
      <c r="C1173" s="33"/>
      <c r="D1173" s="33"/>
      <c r="E1173" s="33"/>
      <c r="F1173" s="33"/>
    </row>
    <row r="1174" s="23" customFormat="true" ht="14.25" hidden="true" customHeight="true" outlineLevel="0" collapsed="false">
      <c r="A1174" s="35" t="s">
        <v>934</v>
      </c>
      <c r="B1174" s="33" t="n">
        <f aca="false">C1174+E1174+F1174</f>
        <v>0</v>
      </c>
      <c r="C1174" s="33"/>
      <c r="D1174" s="33"/>
      <c r="E1174" s="33"/>
      <c r="F1174" s="33"/>
    </row>
    <row r="1175" s="23" customFormat="true" ht="14.25" hidden="true" customHeight="true" outlineLevel="0" collapsed="false">
      <c r="A1175" s="35" t="s">
        <v>935</v>
      </c>
      <c r="B1175" s="33" t="n">
        <f aca="false">C1175+E1175+F1175</f>
        <v>0</v>
      </c>
      <c r="C1175" s="33"/>
      <c r="D1175" s="33"/>
      <c r="E1175" s="33"/>
      <c r="F1175" s="33"/>
    </row>
    <row r="1176" s="23" customFormat="true" ht="14.25" hidden="true" customHeight="true" outlineLevel="0" collapsed="false">
      <c r="A1176" s="35" t="s">
        <v>936</v>
      </c>
      <c r="B1176" s="33" t="n">
        <f aca="false">C1176+E1176+F1176</f>
        <v>0</v>
      </c>
      <c r="C1176" s="33"/>
      <c r="D1176" s="33"/>
      <c r="E1176" s="33"/>
      <c r="F1176" s="33"/>
    </row>
    <row r="1177" s="23" customFormat="true" ht="14.25" hidden="true" customHeight="true" outlineLevel="0" collapsed="false">
      <c r="A1177" s="35" t="s">
        <v>937</v>
      </c>
      <c r="B1177" s="33" t="n">
        <f aca="false">C1177+E1177+F1177</f>
        <v>0</v>
      </c>
      <c r="C1177" s="33"/>
      <c r="D1177" s="33"/>
      <c r="E1177" s="33"/>
      <c r="F1177" s="33"/>
    </row>
    <row r="1178" s="23" customFormat="true" ht="14.25" hidden="true" customHeight="true" outlineLevel="0" collapsed="false">
      <c r="A1178" s="35" t="s">
        <v>938</v>
      </c>
      <c r="B1178" s="33" t="n">
        <f aca="false">C1178+E1178+F1178</f>
        <v>0</v>
      </c>
      <c r="C1178" s="33"/>
      <c r="D1178" s="33"/>
      <c r="E1178" s="33"/>
      <c r="F1178" s="33"/>
    </row>
    <row r="1179" s="23" customFormat="true" ht="14.25" hidden="true" customHeight="true" outlineLevel="0" collapsed="false">
      <c r="A1179" s="35" t="s">
        <v>939</v>
      </c>
      <c r="B1179" s="33" t="n">
        <f aca="false">C1179+E1179+F1179</f>
        <v>0</v>
      </c>
      <c r="C1179" s="33"/>
      <c r="D1179" s="33"/>
      <c r="E1179" s="33"/>
      <c r="F1179" s="33"/>
    </row>
    <row r="1180" s="23" customFormat="true" ht="14.25" hidden="true" customHeight="true" outlineLevel="0" collapsed="false">
      <c r="A1180" s="35" t="s">
        <v>940</v>
      </c>
      <c r="B1180" s="33" t="n">
        <f aca="false">C1180+E1180+F1180</f>
        <v>0</v>
      </c>
      <c r="C1180" s="33"/>
      <c r="D1180" s="33"/>
      <c r="E1180" s="33"/>
      <c r="F1180" s="33"/>
    </row>
    <row r="1181" s="23" customFormat="true" ht="14.25" hidden="true" customHeight="true" outlineLevel="0" collapsed="false">
      <c r="A1181" s="35" t="s">
        <v>50</v>
      </c>
      <c r="B1181" s="33" t="n">
        <f aca="false">C1181+E1181+F1181</f>
        <v>0</v>
      </c>
      <c r="C1181" s="33"/>
      <c r="D1181" s="33"/>
      <c r="E1181" s="33"/>
      <c r="F1181" s="33"/>
    </row>
    <row r="1182" s="23" customFormat="true" ht="14.25" hidden="true" customHeight="true" outlineLevel="0" collapsed="false">
      <c r="A1182" s="35" t="s">
        <v>941</v>
      </c>
      <c r="B1182" s="33" t="n">
        <f aca="false">C1182+E1182+F1182</f>
        <v>0</v>
      </c>
      <c r="C1182" s="33"/>
      <c r="D1182" s="33"/>
      <c r="E1182" s="33"/>
      <c r="F1182" s="33"/>
    </row>
    <row r="1183" s="23" customFormat="true" ht="14.25" hidden="true" customHeight="true" outlineLevel="0" collapsed="false">
      <c r="A1183" s="35" t="s">
        <v>942</v>
      </c>
      <c r="B1183" s="32" t="n">
        <f aca="false">SUM(B1184:B1187)</f>
        <v>0</v>
      </c>
      <c r="C1183" s="32" t="n">
        <f aca="false">SUM(C1184:C1187)</f>
        <v>0</v>
      </c>
      <c r="D1183" s="32" t="n">
        <f aca="false">SUM(D1184:D1187)</f>
        <v>0</v>
      </c>
      <c r="E1183" s="32" t="n">
        <f aca="false">SUM(E1184:E1187)</f>
        <v>0</v>
      </c>
      <c r="F1183" s="32" t="n">
        <f aca="false">SUM(F1184:F1187)</f>
        <v>0</v>
      </c>
    </row>
    <row r="1184" s="23" customFormat="true" ht="14.25" hidden="true" customHeight="true" outlineLevel="0" collapsed="false">
      <c r="A1184" s="35" t="s">
        <v>943</v>
      </c>
      <c r="B1184" s="33" t="n">
        <f aca="false">C1184+E1184+F1184</f>
        <v>0</v>
      </c>
      <c r="C1184" s="33"/>
      <c r="D1184" s="33"/>
      <c r="E1184" s="33"/>
      <c r="F1184" s="33"/>
    </row>
    <row r="1185" s="23" customFormat="true" ht="14.25" hidden="true" customHeight="true" outlineLevel="0" collapsed="false">
      <c r="A1185" s="35" t="s">
        <v>944</v>
      </c>
      <c r="B1185" s="33" t="n">
        <f aca="false">C1185+E1185+F1185</f>
        <v>0</v>
      </c>
      <c r="C1185" s="33"/>
      <c r="D1185" s="33"/>
      <c r="E1185" s="33"/>
      <c r="F1185" s="33"/>
    </row>
    <row r="1186" s="23" customFormat="true" ht="14.25" hidden="true" customHeight="true" outlineLevel="0" collapsed="false">
      <c r="A1186" s="35" t="s">
        <v>945</v>
      </c>
      <c r="B1186" s="33" t="n">
        <f aca="false">C1186+E1186+F1186</f>
        <v>0</v>
      </c>
      <c r="C1186" s="33"/>
      <c r="D1186" s="33"/>
      <c r="E1186" s="33"/>
      <c r="F1186" s="33"/>
    </row>
    <row r="1187" s="23" customFormat="true" ht="14.25" hidden="true" customHeight="true" outlineLevel="0" collapsed="false">
      <c r="A1187" s="35" t="s">
        <v>946</v>
      </c>
      <c r="B1187" s="33" t="n">
        <f aca="false">C1187+E1187+F1187</f>
        <v>0</v>
      </c>
      <c r="C1187" s="33"/>
      <c r="D1187" s="33"/>
      <c r="E1187" s="33"/>
      <c r="F1187" s="33"/>
    </row>
    <row r="1188" s="23" customFormat="true" ht="14.25" hidden="true" customHeight="true" outlineLevel="0" collapsed="false">
      <c r="A1188" s="35" t="s">
        <v>947</v>
      </c>
      <c r="B1188" s="32" t="n">
        <f aca="false">SUM(B1189:B1193)</f>
        <v>0</v>
      </c>
      <c r="C1188" s="32" t="n">
        <f aca="false">SUM(C1189:C1193)</f>
        <v>0</v>
      </c>
      <c r="D1188" s="32" t="n">
        <f aca="false">SUM(D1189:D1193)</f>
        <v>0</v>
      </c>
      <c r="E1188" s="32" t="n">
        <f aca="false">SUM(E1189:E1193)</f>
        <v>0</v>
      </c>
      <c r="F1188" s="32" t="n">
        <f aca="false">SUM(F1189:F1193)</f>
        <v>0</v>
      </c>
    </row>
    <row r="1189" s="23" customFormat="true" ht="14.25" hidden="true" customHeight="true" outlineLevel="0" collapsed="false">
      <c r="A1189" s="35" t="s">
        <v>948</v>
      </c>
      <c r="B1189" s="33" t="n">
        <f aca="false">C1189+E1189+F1189</f>
        <v>0</v>
      </c>
      <c r="C1189" s="33"/>
      <c r="D1189" s="33"/>
      <c r="E1189" s="33"/>
      <c r="F1189" s="33"/>
    </row>
    <row r="1190" s="23" customFormat="true" ht="14.25" hidden="true" customHeight="true" outlineLevel="0" collapsed="false">
      <c r="A1190" s="35" t="s">
        <v>949</v>
      </c>
      <c r="B1190" s="33" t="n">
        <f aca="false">C1190+E1190+F1190</f>
        <v>0</v>
      </c>
      <c r="C1190" s="33"/>
      <c r="D1190" s="33"/>
      <c r="E1190" s="33"/>
      <c r="F1190" s="33"/>
    </row>
    <row r="1191" s="23" customFormat="true" ht="14.25" hidden="true" customHeight="true" outlineLevel="0" collapsed="false">
      <c r="A1191" s="35" t="s">
        <v>950</v>
      </c>
      <c r="B1191" s="33" t="n">
        <f aca="false">C1191+E1191+F1191</f>
        <v>0</v>
      </c>
      <c r="C1191" s="33"/>
      <c r="D1191" s="33"/>
      <c r="E1191" s="33"/>
      <c r="F1191" s="33"/>
    </row>
    <row r="1192" s="23" customFormat="true" ht="14.25" hidden="true" customHeight="true" outlineLevel="0" collapsed="false">
      <c r="A1192" s="35" t="s">
        <v>951</v>
      </c>
      <c r="B1192" s="33" t="n">
        <f aca="false">C1192+E1192+F1192</f>
        <v>0</v>
      </c>
      <c r="C1192" s="33"/>
      <c r="D1192" s="33"/>
      <c r="E1192" s="33"/>
      <c r="F1192" s="33"/>
    </row>
    <row r="1193" s="23" customFormat="true" ht="14.25" hidden="true" customHeight="true" outlineLevel="0" collapsed="false">
      <c r="A1193" s="35" t="s">
        <v>952</v>
      </c>
      <c r="B1193" s="33" t="n">
        <f aca="false">C1193+E1193+F1193</f>
        <v>0</v>
      </c>
      <c r="C1193" s="33"/>
      <c r="D1193" s="33"/>
      <c r="E1193" s="33"/>
      <c r="F1193" s="33"/>
    </row>
    <row r="1194" s="23" customFormat="true" ht="14.25" hidden="true" customHeight="true" outlineLevel="0" collapsed="false">
      <c r="A1194" s="35" t="s">
        <v>953</v>
      </c>
      <c r="B1194" s="32" t="n">
        <f aca="false">SUM(B1195:B1205)</f>
        <v>0</v>
      </c>
      <c r="C1194" s="32" t="n">
        <f aca="false">SUM(C1195:C1205)</f>
        <v>0</v>
      </c>
      <c r="D1194" s="32" t="n">
        <f aca="false">SUM(D1195:D1205)</f>
        <v>0</v>
      </c>
      <c r="E1194" s="32" t="n">
        <f aca="false">SUM(E1195:E1205)</f>
        <v>0</v>
      </c>
      <c r="F1194" s="32" t="n">
        <f aca="false">SUM(F1195:F1205)</f>
        <v>0</v>
      </c>
    </row>
    <row r="1195" s="23" customFormat="true" ht="14.25" hidden="true" customHeight="true" outlineLevel="0" collapsed="false">
      <c r="A1195" s="35" t="s">
        <v>954</v>
      </c>
      <c r="B1195" s="33" t="n">
        <f aca="false">C1195+E1195+F1195</f>
        <v>0</v>
      </c>
      <c r="C1195" s="33"/>
      <c r="D1195" s="33"/>
      <c r="E1195" s="33"/>
      <c r="F1195" s="33"/>
    </row>
    <row r="1196" s="23" customFormat="true" ht="14.25" hidden="true" customHeight="true" outlineLevel="0" collapsed="false">
      <c r="A1196" s="35" t="s">
        <v>955</v>
      </c>
      <c r="B1196" s="33" t="n">
        <f aca="false">C1196+E1196+F1196</f>
        <v>0</v>
      </c>
      <c r="C1196" s="33"/>
      <c r="D1196" s="33"/>
      <c r="E1196" s="33"/>
      <c r="F1196" s="33"/>
    </row>
    <row r="1197" s="23" customFormat="true" ht="14.25" hidden="true" customHeight="true" outlineLevel="0" collapsed="false">
      <c r="A1197" s="35" t="s">
        <v>956</v>
      </c>
      <c r="B1197" s="33" t="n">
        <f aca="false">C1197+E1197+F1197</f>
        <v>0</v>
      </c>
      <c r="C1197" s="33"/>
      <c r="D1197" s="33"/>
      <c r="E1197" s="33"/>
      <c r="F1197" s="33"/>
    </row>
    <row r="1198" s="23" customFormat="true" ht="14.25" hidden="true" customHeight="true" outlineLevel="0" collapsed="false">
      <c r="A1198" s="35" t="s">
        <v>957</v>
      </c>
      <c r="B1198" s="33" t="n">
        <f aca="false">C1198+E1198+F1198</f>
        <v>0</v>
      </c>
      <c r="C1198" s="33"/>
      <c r="D1198" s="33"/>
      <c r="E1198" s="33"/>
      <c r="F1198" s="33"/>
    </row>
    <row r="1199" s="23" customFormat="true" ht="14.25" hidden="true" customHeight="true" outlineLevel="0" collapsed="false">
      <c r="A1199" s="35" t="s">
        <v>958</v>
      </c>
      <c r="B1199" s="33" t="n">
        <f aca="false">C1199+E1199+F1199</f>
        <v>0</v>
      </c>
      <c r="C1199" s="33"/>
      <c r="D1199" s="33"/>
      <c r="E1199" s="33"/>
      <c r="F1199" s="33"/>
    </row>
    <row r="1200" s="23" customFormat="true" ht="14.25" hidden="true" customHeight="true" outlineLevel="0" collapsed="false">
      <c r="A1200" s="35" t="s">
        <v>959</v>
      </c>
      <c r="B1200" s="33" t="n">
        <f aca="false">C1200+E1200+F1200</f>
        <v>0</v>
      </c>
      <c r="C1200" s="33"/>
      <c r="D1200" s="33"/>
      <c r="E1200" s="33"/>
      <c r="F1200" s="33"/>
    </row>
    <row r="1201" s="23" customFormat="true" ht="14.25" hidden="true" customHeight="true" outlineLevel="0" collapsed="false">
      <c r="A1201" s="35" t="s">
        <v>960</v>
      </c>
      <c r="B1201" s="33" t="n">
        <f aca="false">C1201+E1201+F1201</f>
        <v>0</v>
      </c>
      <c r="C1201" s="33"/>
      <c r="D1201" s="33"/>
      <c r="E1201" s="33"/>
      <c r="F1201" s="33"/>
    </row>
    <row r="1202" s="23" customFormat="true" ht="14.25" hidden="true" customHeight="true" outlineLevel="0" collapsed="false">
      <c r="A1202" s="35" t="s">
        <v>961</v>
      </c>
      <c r="B1202" s="33" t="n">
        <f aca="false">C1202+E1202+F1202</f>
        <v>0</v>
      </c>
      <c r="C1202" s="33"/>
      <c r="D1202" s="33"/>
      <c r="E1202" s="33"/>
      <c r="F1202" s="33"/>
    </row>
    <row r="1203" s="23" customFormat="true" ht="14.25" hidden="true" customHeight="true" outlineLevel="0" collapsed="false">
      <c r="A1203" s="35" t="s">
        <v>962</v>
      </c>
      <c r="B1203" s="33" t="n">
        <f aca="false">C1203+E1203+F1203</f>
        <v>0</v>
      </c>
      <c r="C1203" s="33"/>
      <c r="D1203" s="33"/>
      <c r="E1203" s="33"/>
      <c r="F1203" s="33"/>
    </row>
    <row r="1204" s="23" customFormat="true" ht="14.25" hidden="true" customHeight="true" outlineLevel="0" collapsed="false">
      <c r="A1204" s="35" t="s">
        <v>963</v>
      </c>
      <c r="B1204" s="33" t="n">
        <f aca="false">C1204+E1204+F1204</f>
        <v>0</v>
      </c>
      <c r="C1204" s="33"/>
      <c r="D1204" s="33"/>
      <c r="E1204" s="33"/>
      <c r="F1204" s="33"/>
    </row>
    <row r="1205" s="23" customFormat="true" ht="14.25" hidden="true" customHeight="true" outlineLevel="0" collapsed="false">
      <c r="A1205" s="35" t="s">
        <v>964</v>
      </c>
      <c r="B1205" s="33" t="n">
        <f aca="false">C1205+E1205+F1205</f>
        <v>0</v>
      </c>
      <c r="C1205" s="33"/>
      <c r="D1205" s="33"/>
      <c r="E1205" s="33"/>
      <c r="F1205" s="33"/>
    </row>
    <row r="1206" s="23" customFormat="true" ht="14.25" hidden="false" customHeight="true" outlineLevel="0" collapsed="false">
      <c r="A1206" s="38" t="s">
        <v>965</v>
      </c>
      <c r="B1206" s="32" t="n">
        <f aca="false">SUM(B1207,B1219,B1225,B1231,B1239,B1252,B1256,B1262)</f>
        <v>3280</v>
      </c>
      <c r="C1206" s="32" t="n">
        <f aca="false">SUM(C1207,C1219,C1225,C1231,C1239,C1252,C1256,C1262)</f>
        <v>2974</v>
      </c>
      <c r="D1206" s="32" t="n">
        <f aca="false">SUM(D1207,D1219,D1225,D1231,D1239,D1252,D1256,D1262)</f>
        <v>0</v>
      </c>
      <c r="E1206" s="32" t="n">
        <f aca="false">SUM(E1207,E1219,E1225,E1231,E1239,E1252,E1256,E1262)</f>
        <v>106</v>
      </c>
      <c r="F1206" s="32" t="n">
        <f aca="false">SUM(F1207,F1219,F1225,F1231,F1239,F1252,F1256,F1262)</f>
        <v>200</v>
      </c>
    </row>
    <row r="1207" s="23" customFormat="true" ht="14.25" hidden="false" customHeight="true" outlineLevel="0" collapsed="false">
      <c r="A1207" s="35" t="s">
        <v>966</v>
      </c>
      <c r="B1207" s="32" t="n">
        <f aca="false">SUM(B1208:B1218)</f>
        <v>618</v>
      </c>
      <c r="C1207" s="32" t="n">
        <f aca="false">SUM(C1208:C1218)</f>
        <v>618</v>
      </c>
      <c r="D1207" s="32" t="n">
        <f aca="false">SUM(D1208:D1218)</f>
        <v>0</v>
      </c>
      <c r="E1207" s="32" t="n">
        <f aca="false">SUM(E1208:E1218)</f>
        <v>0</v>
      </c>
      <c r="F1207" s="32" t="n">
        <f aca="false">SUM(F1208:F1218)</f>
        <v>0</v>
      </c>
    </row>
    <row r="1208" s="23" customFormat="true" ht="14.25" hidden="false" customHeight="true" outlineLevel="0" collapsed="false">
      <c r="A1208" s="35" t="s">
        <v>41</v>
      </c>
      <c r="B1208" s="33" t="n">
        <f aca="false">C1208+E1208+F1208</f>
        <v>588</v>
      </c>
      <c r="C1208" s="33" t="n">
        <v>588</v>
      </c>
      <c r="D1208" s="33"/>
      <c r="E1208" s="33"/>
      <c r="F1208" s="33"/>
    </row>
    <row r="1209" s="23" customFormat="true" ht="14.25" hidden="true" customHeight="true" outlineLevel="0" collapsed="false">
      <c r="A1209" s="35" t="s">
        <v>42</v>
      </c>
      <c r="B1209" s="33" t="n">
        <f aca="false">C1209+E1209+F1209</f>
        <v>0</v>
      </c>
      <c r="C1209" s="33"/>
      <c r="D1209" s="33"/>
      <c r="E1209" s="33"/>
      <c r="F1209" s="33"/>
    </row>
    <row r="1210" s="23" customFormat="true" ht="14.25" hidden="true" customHeight="true" outlineLevel="0" collapsed="false">
      <c r="A1210" s="35" t="s">
        <v>43</v>
      </c>
      <c r="B1210" s="33" t="n">
        <f aca="false">C1210+E1210+F1210</f>
        <v>0</v>
      </c>
      <c r="C1210" s="33"/>
      <c r="D1210" s="33"/>
      <c r="E1210" s="33"/>
      <c r="F1210" s="33"/>
    </row>
    <row r="1211" s="23" customFormat="true" ht="14.25" hidden="true" customHeight="true" outlineLevel="0" collapsed="false">
      <c r="A1211" s="35" t="s">
        <v>967</v>
      </c>
      <c r="B1211" s="33" t="n">
        <f aca="false">C1211+E1211+F1211</f>
        <v>0</v>
      </c>
      <c r="C1211" s="33"/>
      <c r="D1211" s="33"/>
      <c r="E1211" s="33"/>
      <c r="F1211" s="33"/>
    </row>
    <row r="1212" s="23" customFormat="true" ht="14.25" hidden="true" customHeight="true" outlineLevel="0" collapsed="false">
      <c r="A1212" s="35" t="s">
        <v>968</v>
      </c>
      <c r="B1212" s="33" t="n">
        <f aca="false">C1212+E1212+F1212</f>
        <v>0</v>
      </c>
      <c r="C1212" s="33"/>
      <c r="D1212" s="33"/>
      <c r="E1212" s="33"/>
      <c r="F1212" s="33"/>
    </row>
    <row r="1213" s="23" customFormat="true" ht="14.25" hidden="false" customHeight="true" outlineLevel="0" collapsed="false">
      <c r="A1213" s="35" t="s">
        <v>969</v>
      </c>
      <c r="B1213" s="33" t="n">
        <f aca="false">C1213+E1213+F1213</f>
        <v>30</v>
      </c>
      <c r="C1213" s="33" t="n">
        <v>30</v>
      </c>
      <c r="D1213" s="33"/>
      <c r="E1213" s="33"/>
      <c r="F1213" s="33"/>
    </row>
    <row r="1214" s="23" customFormat="true" ht="14.25" hidden="true" customHeight="true" outlineLevel="0" collapsed="false">
      <c r="A1214" s="35" t="s">
        <v>970</v>
      </c>
      <c r="B1214" s="33" t="n">
        <f aca="false">C1214+E1214+F1214</f>
        <v>0</v>
      </c>
      <c r="C1214" s="33"/>
      <c r="D1214" s="33"/>
      <c r="E1214" s="33"/>
      <c r="F1214" s="33"/>
    </row>
    <row r="1215" s="23" customFormat="true" ht="14.25" hidden="true" customHeight="true" outlineLevel="0" collapsed="false">
      <c r="A1215" s="35" t="s">
        <v>971</v>
      </c>
      <c r="B1215" s="33" t="n">
        <f aca="false">C1215+E1215+F1215</f>
        <v>0</v>
      </c>
      <c r="C1215" s="33"/>
      <c r="D1215" s="33"/>
      <c r="E1215" s="33"/>
      <c r="F1215" s="33"/>
    </row>
    <row r="1216" s="23" customFormat="true" ht="14.25" hidden="true" customHeight="true" outlineLevel="0" collapsed="false">
      <c r="A1216" s="35" t="s">
        <v>972</v>
      </c>
      <c r="B1216" s="33" t="n">
        <f aca="false">C1216+E1216+F1216</f>
        <v>0</v>
      </c>
      <c r="C1216" s="33"/>
      <c r="D1216" s="33"/>
      <c r="E1216" s="33"/>
      <c r="F1216" s="33"/>
    </row>
    <row r="1217" s="23" customFormat="true" ht="14.25" hidden="true" customHeight="true" outlineLevel="0" collapsed="false">
      <c r="A1217" s="35" t="s">
        <v>50</v>
      </c>
      <c r="B1217" s="33" t="n">
        <f aca="false">C1217+E1217+F1217</f>
        <v>0</v>
      </c>
      <c r="C1217" s="33"/>
      <c r="D1217" s="33"/>
      <c r="E1217" s="33"/>
      <c r="F1217" s="33"/>
    </row>
    <row r="1218" s="23" customFormat="true" ht="14.25" hidden="true" customHeight="true" outlineLevel="0" collapsed="false">
      <c r="A1218" s="35" t="s">
        <v>973</v>
      </c>
      <c r="B1218" s="33" t="n">
        <f aca="false">C1218+E1218+F1218</f>
        <v>0</v>
      </c>
      <c r="C1218" s="33"/>
      <c r="D1218" s="33"/>
      <c r="E1218" s="33"/>
      <c r="F1218" s="33"/>
    </row>
    <row r="1219" s="23" customFormat="true" ht="14.25" hidden="false" customHeight="true" outlineLevel="0" collapsed="false">
      <c r="A1219" s="35" t="s">
        <v>974</v>
      </c>
      <c r="B1219" s="32" t="n">
        <f aca="false">SUM(B1220:B1224)</f>
        <v>2356</v>
      </c>
      <c r="C1219" s="32" t="n">
        <f aca="false">SUM(C1220:C1224)</f>
        <v>2356</v>
      </c>
      <c r="D1219" s="32" t="n">
        <f aca="false">SUM(D1220:D1224)</f>
        <v>0</v>
      </c>
      <c r="E1219" s="32" t="n">
        <f aca="false">SUM(E1220:E1224)</f>
        <v>0</v>
      </c>
      <c r="F1219" s="32" t="n">
        <f aca="false">SUM(F1220:F1224)</f>
        <v>0</v>
      </c>
    </row>
    <row r="1220" s="23" customFormat="true" ht="14.25" hidden="false" customHeight="true" outlineLevel="0" collapsed="false">
      <c r="A1220" s="35" t="s">
        <v>41</v>
      </c>
      <c r="B1220" s="33" t="n">
        <f aca="false">C1220+E1220+F1220</f>
        <v>2356</v>
      </c>
      <c r="C1220" s="33" t="n">
        <v>2356</v>
      </c>
      <c r="D1220" s="33"/>
      <c r="E1220" s="33"/>
      <c r="F1220" s="33"/>
    </row>
    <row r="1221" s="23" customFormat="true" ht="14.25" hidden="true" customHeight="true" outlineLevel="0" collapsed="false">
      <c r="A1221" s="35" t="s">
        <v>372</v>
      </c>
      <c r="B1221" s="33" t="n">
        <f aca="false">C1221+E1221+F1221</f>
        <v>0</v>
      </c>
      <c r="C1221" s="33"/>
      <c r="D1221" s="33"/>
      <c r="E1221" s="33"/>
      <c r="F1221" s="33"/>
    </row>
    <row r="1222" s="23" customFormat="true" ht="14.25" hidden="true" customHeight="true" outlineLevel="0" collapsed="false">
      <c r="A1222" s="35" t="s">
        <v>43</v>
      </c>
      <c r="B1222" s="33" t="n">
        <f aca="false">C1222+E1222+F1222</f>
        <v>0</v>
      </c>
      <c r="C1222" s="33"/>
      <c r="D1222" s="33"/>
      <c r="E1222" s="33"/>
      <c r="F1222" s="33"/>
    </row>
    <row r="1223" s="23" customFormat="true" ht="14.25" hidden="true" customHeight="true" outlineLevel="0" collapsed="false">
      <c r="A1223" s="35" t="s">
        <v>975</v>
      </c>
      <c r="B1223" s="33" t="n">
        <f aca="false">C1223+E1223+F1223</f>
        <v>0</v>
      </c>
      <c r="C1223" s="33"/>
      <c r="D1223" s="33"/>
      <c r="E1223" s="33"/>
      <c r="F1223" s="33"/>
    </row>
    <row r="1224" s="23" customFormat="true" ht="14.25" hidden="true" customHeight="true" outlineLevel="0" collapsed="false">
      <c r="A1224" s="35" t="s">
        <v>976</v>
      </c>
      <c r="B1224" s="33" t="n">
        <f aca="false">C1224+E1224+F1224</f>
        <v>0</v>
      </c>
      <c r="C1224" s="33"/>
      <c r="D1224" s="33"/>
      <c r="E1224" s="33"/>
      <c r="F1224" s="33"/>
    </row>
    <row r="1225" s="23" customFormat="true" ht="14.25" hidden="true" customHeight="true" outlineLevel="0" collapsed="false">
      <c r="A1225" s="35" t="s">
        <v>977</v>
      </c>
      <c r="B1225" s="32" t="n">
        <f aca="false">SUM(B1226:B1230)</f>
        <v>0</v>
      </c>
      <c r="C1225" s="32" t="n">
        <f aca="false">SUM(C1226:C1230)</f>
        <v>0</v>
      </c>
      <c r="D1225" s="32" t="n">
        <f aca="false">SUM(D1226:D1230)</f>
        <v>0</v>
      </c>
      <c r="E1225" s="32" t="n">
        <f aca="false">SUM(E1226:E1230)</f>
        <v>0</v>
      </c>
      <c r="F1225" s="32" t="n">
        <f aca="false">SUM(F1226:F1230)</f>
        <v>0</v>
      </c>
    </row>
    <row r="1226" s="23" customFormat="true" ht="14.25" hidden="true" customHeight="true" outlineLevel="0" collapsed="false">
      <c r="A1226" s="35" t="s">
        <v>41</v>
      </c>
      <c r="B1226" s="33" t="n">
        <f aca="false">C1226+E1226+F1226</f>
        <v>0</v>
      </c>
      <c r="C1226" s="33"/>
      <c r="D1226" s="33"/>
      <c r="E1226" s="33"/>
      <c r="F1226" s="33"/>
    </row>
    <row r="1227" s="23" customFormat="true" ht="14.25" hidden="true" customHeight="true" outlineLevel="0" collapsed="false">
      <c r="A1227" s="35" t="s">
        <v>42</v>
      </c>
      <c r="B1227" s="33" t="n">
        <f aca="false">C1227+E1227+F1227</f>
        <v>0</v>
      </c>
      <c r="C1227" s="33"/>
      <c r="D1227" s="33"/>
      <c r="E1227" s="33"/>
      <c r="F1227" s="33"/>
    </row>
    <row r="1228" s="23" customFormat="true" ht="14.25" hidden="true" customHeight="true" outlineLevel="0" collapsed="false">
      <c r="A1228" s="35" t="s">
        <v>43</v>
      </c>
      <c r="B1228" s="33" t="n">
        <f aca="false">C1228+E1228+F1228</f>
        <v>0</v>
      </c>
      <c r="C1228" s="33"/>
      <c r="D1228" s="33"/>
      <c r="E1228" s="33"/>
      <c r="F1228" s="33"/>
    </row>
    <row r="1229" s="23" customFormat="true" ht="14.25" hidden="true" customHeight="true" outlineLevel="0" collapsed="false">
      <c r="A1229" s="35" t="s">
        <v>978</v>
      </c>
      <c r="B1229" s="33" t="n">
        <f aca="false">C1229+E1229+F1229</f>
        <v>0</v>
      </c>
      <c r="C1229" s="33"/>
      <c r="D1229" s="33"/>
      <c r="E1229" s="33"/>
      <c r="F1229" s="33"/>
    </row>
    <row r="1230" s="23" customFormat="true" ht="14.25" hidden="true" customHeight="true" outlineLevel="0" collapsed="false">
      <c r="A1230" s="35" t="s">
        <v>979</v>
      </c>
      <c r="B1230" s="33" t="n">
        <f aca="false">C1230+E1230+F1230</f>
        <v>0</v>
      </c>
      <c r="C1230" s="33"/>
      <c r="D1230" s="33"/>
      <c r="E1230" s="33"/>
      <c r="F1230" s="33"/>
    </row>
    <row r="1231" s="23" customFormat="true" ht="14.25" hidden="true" customHeight="true" outlineLevel="0" collapsed="false">
      <c r="A1231" s="35" t="s">
        <v>980</v>
      </c>
      <c r="B1231" s="32" t="n">
        <f aca="false">SUM(B1232:B1238)</f>
        <v>0</v>
      </c>
      <c r="C1231" s="32" t="n">
        <f aca="false">SUM(C1232:C1238)</f>
        <v>0</v>
      </c>
      <c r="D1231" s="32" t="n">
        <f aca="false">SUM(D1232:D1238)</f>
        <v>0</v>
      </c>
      <c r="E1231" s="32" t="n">
        <f aca="false">SUM(E1232:E1238)</f>
        <v>0</v>
      </c>
      <c r="F1231" s="32" t="n">
        <f aca="false">SUM(F1232:F1238)</f>
        <v>0</v>
      </c>
    </row>
    <row r="1232" s="23" customFormat="true" ht="14.25" hidden="true" customHeight="true" outlineLevel="0" collapsed="false">
      <c r="A1232" s="35" t="s">
        <v>41</v>
      </c>
      <c r="B1232" s="33" t="n">
        <f aca="false">C1232+E1232+F1232</f>
        <v>0</v>
      </c>
      <c r="C1232" s="33"/>
      <c r="D1232" s="33"/>
      <c r="E1232" s="33"/>
      <c r="F1232" s="33"/>
    </row>
    <row r="1233" s="23" customFormat="true" ht="14.25" hidden="true" customHeight="true" outlineLevel="0" collapsed="false">
      <c r="A1233" s="35" t="s">
        <v>42</v>
      </c>
      <c r="B1233" s="33" t="n">
        <f aca="false">C1233+E1233+F1233</f>
        <v>0</v>
      </c>
      <c r="C1233" s="33"/>
      <c r="D1233" s="33"/>
      <c r="E1233" s="33"/>
      <c r="F1233" s="33"/>
    </row>
    <row r="1234" s="23" customFormat="true" ht="14.25" hidden="true" customHeight="true" outlineLevel="0" collapsed="false">
      <c r="A1234" s="35" t="s">
        <v>43</v>
      </c>
      <c r="B1234" s="33" t="n">
        <f aca="false">C1234+E1234+F1234</f>
        <v>0</v>
      </c>
      <c r="C1234" s="33"/>
      <c r="D1234" s="33"/>
      <c r="E1234" s="33"/>
      <c r="F1234" s="33"/>
    </row>
    <row r="1235" s="23" customFormat="true" ht="14.25" hidden="true" customHeight="true" outlineLevel="0" collapsed="false">
      <c r="A1235" s="35" t="s">
        <v>981</v>
      </c>
      <c r="B1235" s="33" t="n">
        <f aca="false">C1235+E1235+F1235</f>
        <v>0</v>
      </c>
      <c r="C1235" s="33"/>
      <c r="D1235" s="33"/>
      <c r="E1235" s="33"/>
      <c r="F1235" s="33"/>
    </row>
    <row r="1236" s="23" customFormat="true" ht="14.25" hidden="true" customHeight="true" outlineLevel="0" collapsed="false">
      <c r="A1236" s="35" t="s">
        <v>982</v>
      </c>
      <c r="B1236" s="33" t="n">
        <f aca="false">C1236+E1236+F1236</f>
        <v>0</v>
      </c>
      <c r="C1236" s="33"/>
      <c r="D1236" s="33"/>
      <c r="E1236" s="33"/>
      <c r="F1236" s="33"/>
    </row>
    <row r="1237" s="23" customFormat="true" ht="14.25" hidden="true" customHeight="true" outlineLevel="0" collapsed="false">
      <c r="A1237" s="35" t="s">
        <v>50</v>
      </c>
      <c r="B1237" s="33" t="n">
        <f aca="false">C1237+E1237+F1237</f>
        <v>0</v>
      </c>
      <c r="C1237" s="33"/>
      <c r="D1237" s="33"/>
      <c r="E1237" s="33"/>
      <c r="F1237" s="33"/>
    </row>
    <row r="1238" s="23" customFormat="true" ht="14.25" hidden="true" customHeight="true" outlineLevel="0" collapsed="false">
      <c r="A1238" s="35" t="s">
        <v>983</v>
      </c>
      <c r="B1238" s="33" t="n">
        <f aca="false">C1238+E1238+F1238</f>
        <v>0</v>
      </c>
      <c r="C1238" s="33"/>
      <c r="D1238" s="33"/>
      <c r="E1238" s="33"/>
      <c r="F1238" s="33"/>
    </row>
    <row r="1239" s="23" customFormat="true" ht="14.25" hidden="true" customHeight="true" outlineLevel="0" collapsed="false">
      <c r="A1239" s="35" t="s">
        <v>984</v>
      </c>
      <c r="B1239" s="32" t="n">
        <f aca="false">SUM(B1240:B1251)</f>
        <v>0</v>
      </c>
      <c r="C1239" s="32" t="n">
        <f aca="false">SUM(C1240:C1251)</f>
        <v>0</v>
      </c>
      <c r="D1239" s="32" t="n">
        <f aca="false">SUM(D1240:D1251)</f>
        <v>0</v>
      </c>
      <c r="E1239" s="32" t="n">
        <f aca="false">SUM(E1240:E1251)</f>
        <v>0</v>
      </c>
      <c r="F1239" s="32" t="n">
        <f aca="false">SUM(F1240:F1251)</f>
        <v>0</v>
      </c>
    </row>
    <row r="1240" s="23" customFormat="true" ht="14.25" hidden="true" customHeight="true" outlineLevel="0" collapsed="false">
      <c r="A1240" s="35" t="s">
        <v>41</v>
      </c>
      <c r="B1240" s="33" t="n">
        <f aca="false">C1240+E1240+F1240</f>
        <v>0</v>
      </c>
      <c r="C1240" s="33"/>
      <c r="D1240" s="33"/>
      <c r="E1240" s="33"/>
      <c r="F1240" s="33"/>
    </row>
    <row r="1241" s="23" customFormat="true" ht="14.25" hidden="true" customHeight="true" outlineLevel="0" collapsed="false">
      <c r="A1241" s="35" t="s">
        <v>42</v>
      </c>
      <c r="B1241" s="33" t="n">
        <f aca="false">C1241+E1241+F1241</f>
        <v>0</v>
      </c>
      <c r="C1241" s="33"/>
      <c r="D1241" s="33"/>
      <c r="E1241" s="33"/>
      <c r="F1241" s="33"/>
    </row>
    <row r="1242" s="23" customFormat="true" ht="14.25" hidden="true" customHeight="true" outlineLevel="0" collapsed="false">
      <c r="A1242" s="35" t="s">
        <v>43</v>
      </c>
      <c r="B1242" s="33" t="n">
        <f aca="false">C1242+E1242+F1242</f>
        <v>0</v>
      </c>
      <c r="C1242" s="33"/>
      <c r="D1242" s="33"/>
      <c r="E1242" s="33"/>
      <c r="F1242" s="33"/>
    </row>
    <row r="1243" s="23" customFormat="true" ht="14.25" hidden="true" customHeight="true" outlineLevel="0" collapsed="false">
      <c r="A1243" s="35" t="s">
        <v>985</v>
      </c>
      <c r="B1243" s="33" t="n">
        <f aca="false">C1243+E1243+F1243</f>
        <v>0</v>
      </c>
      <c r="C1243" s="33"/>
      <c r="D1243" s="33"/>
      <c r="E1243" s="33"/>
      <c r="F1243" s="33"/>
    </row>
    <row r="1244" s="23" customFormat="true" ht="14.25" hidden="true" customHeight="true" outlineLevel="0" collapsed="false">
      <c r="A1244" s="35" t="s">
        <v>986</v>
      </c>
      <c r="B1244" s="33" t="n">
        <f aca="false">C1244+E1244+F1244</f>
        <v>0</v>
      </c>
      <c r="C1244" s="33"/>
      <c r="D1244" s="33"/>
      <c r="E1244" s="33"/>
      <c r="F1244" s="33"/>
    </row>
    <row r="1245" s="23" customFormat="true" ht="14.25" hidden="true" customHeight="true" outlineLevel="0" collapsed="false">
      <c r="A1245" s="35" t="s">
        <v>987</v>
      </c>
      <c r="B1245" s="33" t="n">
        <f aca="false">C1245+E1245+F1245</f>
        <v>0</v>
      </c>
      <c r="C1245" s="33"/>
      <c r="D1245" s="33"/>
      <c r="E1245" s="33"/>
      <c r="F1245" s="33"/>
    </row>
    <row r="1246" s="23" customFormat="true" ht="14.25" hidden="true" customHeight="true" outlineLevel="0" collapsed="false">
      <c r="A1246" s="35" t="s">
        <v>988</v>
      </c>
      <c r="B1246" s="33" t="n">
        <f aca="false">C1246+E1246+F1246</f>
        <v>0</v>
      </c>
      <c r="C1246" s="33"/>
      <c r="D1246" s="33"/>
      <c r="E1246" s="33"/>
      <c r="F1246" s="33"/>
    </row>
    <row r="1247" s="23" customFormat="true" ht="14.25" hidden="true" customHeight="true" outlineLevel="0" collapsed="false">
      <c r="A1247" s="35" t="s">
        <v>989</v>
      </c>
      <c r="B1247" s="33" t="n">
        <f aca="false">C1247+E1247+F1247</f>
        <v>0</v>
      </c>
      <c r="C1247" s="33"/>
      <c r="D1247" s="33"/>
      <c r="E1247" s="33"/>
      <c r="F1247" s="33"/>
    </row>
    <row r="1248" s="23" customFormat="true" ht="14.25" hidden="true" customHeight="true" outlineLevel="0" collapsed="false">
      <c r="A1248" s="35" t="s">
        <v>990</v>
      </c>
      <c r="B1248" s="33" t="n">
        <f aca="false">C1248+E1248+F1248</f>
        <v>0</v>
      </c>
      <c r="C1248" s="33"/>
      <c r="D1248" s="33"/>
      <c r="E1248" s="33"/>
      <c r="F1248" s="33"/>
    </row>
    <row r="1249" s="23" customFormat="true" ht="14.25" hidden="true" customHeight="true" outlineLevel="0" collapsed="false">
      <c r="A1249" s="35" t="s">
        <v>991</v>
      </c>
      <c r="B1249" s="33" t="n">
        <f aca="false">C1249+E1249+F1249</f>
        <v>0</v>
      </c>
      <c r="C1249" s="33"/>
      <c r="D1249" s="33"/>
      <c r="E1249" s="33"/>
      <c r="F1249" s="33"/>
    </row>
    <row r="1250" s="23" customFormat="true" ht="14.25" hidden="true" customHeight="true" outlineLevel="0" collapsed="false">
      <c r="A1250" s="35" t="s">
        <v>992</v>
      </c>
      <c r="B1250" s="33" t="n">
        <f aca="false">C1250+E1250+F1250</f>
        <v>0</v>
      </c>
      <c r="C1250" s="33"/>
      <c r="D1250" s="33"/>
      <c r="E1250" s="33"/>
      <c r="F1250" s="33"/>
    </row>
    <row r="1251" s="23" customFormat="true" ht="14.25" hidden="true" customHeight="true" outlineLevel="0" collapsed="false">
      <c r="A1251" s="35" t="s">
        <v>993</v>
      </c>
      <c r="B1251" s="33" t="n">
        <f aca="false">C1251+E1251+F1251</f>
        <v>0</v>
      </c>
      <c r="C1251" s="33"/>
      <c r="D1251" s="33"/>
      <c r="E1251" s="33"/>
      <c r="F1251" s="33"/>
    </row>
    <row r="1252" s="23" customFormat="true" ht="14.25" hidden="true" customHeight="true" outlineLevel="0" collapsed="false">
      <c r="A1252" s="35" t="s">
        <v>994</v>
      </c>
      <c r="B1252" s="32" t="n">
        <f aca="false">SUM(B1253:B1255)</f>
        <v>0</v>
      </c>
      <c r="C1252" s="32" t="n">
        <f aca="false">SUM(C1253:C1255)</f>
        <v>0</v>
      </c>
      <c r="D1252" s="32" t="n">
        <f aca="false">SUM(D1253:D1255)</f>
        <v>0</v>
      </c>
      <c r="E1252" s="32" t="n">
        <f aca="false">SUM(E1253:E1255)</f>
        <v>0</v>
      </c>
      <c r="F1252" s="32" t="n">
        <f aca="false">SUM(F1253:F1255)</f>
        <v>0</v>
      </c>
    </row>
    <row r="1253" s="23" customFormat="true" ht="14.25" hidden="true" customHeight="true" outlineLevel="0" collapsed="false">
      <c r="A1253" s="35" t="s">
        <v>995</v>
      </c>
      <c r="B1253" s="33" t="n">
        <f aca="false">C1253+E1253+F1253</f>
        <v>0</v>
      </c>
      <c r="C1253" s="33"/>
      <c r="D1253" s="33"/>
      <c r="E1253" s="33"/>
      <c r="F1253" s="33"/>
    </row>
    <row r="1254" s="23" customFormat="true" ht="14.25" hidden="true" customHeight="true" outlineLevel="0" collapsed="false">
      <c r="A1254" s="35" t="s">
        <v>996</v>
      </c>
      <c r="B1254" s="33" t="n">
        <f aca="false">C1254+E1254+F1254</f>
        <v>0</v>
      </c>
      <c r="C1254" s="33"/>
      <c r="D1254" s="33"/>
      <c r="E1254" s="33"/>
      <c r="F1254" s="33"/>
    </row>
    <row r="1255" s="23" customFormat="true" ht="14.25" hidden="true" customHeight="true" outlineLevel="0" collapsed="false">
      <c r="A1255" s="35" t="s">
        <v>997</v>
      </c>
      <c r="B1255" s="33" t="n">
        <f aca="false">C1255+E1255+F1255</f>
        <v>0</v>
      </c>
      <c r="C1255" s="33"/>
      <c r="D1255" s="33"/>
      <c r="E1255" s="33"/>
      <c r="F1255" s="33"/>
    </row>
    <row r="1256" s="23" customFormat="true" ht="14.25" hidden="false" customHeight="true" outlineLevel="0" collapsed="false">
      <c r="A1256" s="35" t="s">
        <v>998</v>
      </c>
      <c r="B1256" s="32" t="n">
        <f aca="false">SUM(B1257:B1261)</f>
        <v>300</v>
      </c>
      <c r="C1256" s="32" t="n">
        <f aca="false">SUM(C1257:C1261)</f>
        <v>0</v>
      </c>
      <c r="D1256" s="32" t="n">
        <f aca="false">SUM(D1257:D1261)</f>
        <v>0</v>
      </c>
      <c r="E1256" s="32" t="n">
        <f aca="false">SUM(E1257:E1261)</f>
        <v>100</v>
      </c>
      <c r="F1256" s="32" t="n">
        <f aca="false">SUM(F1257:F1261)</f>
        <v>200</v>
      </c>
    </row>
    <row r="1257" s="23" customFormat="true" ht="14.25" hidden="true" customHeight="true" outlineLevel="0" collapsed="false">
      <c r="A1257" s="35" t="s">
        <v>999</v>
      </c>
      <c r="B1257" s="33" t="n">
        <f aca="false">C1257+E1257+F1257</f>
        <v>0</v>
      </c>
      <c r="C1257" s="33"/>
      <c r="D1257" s="33"/>
      <c r="E1257" s="33"/>
      <c r="F1257" s="33"/>
    </row>
    <row r="1258" s="23" customFormat="true" ht="14.25" hidden="true" customHeight="true" outlineLevel="0" collapsed="false">
      <c r="A1258" s="35" t="s">
        <v>1000</v>
      </c>
      <c r="B1258" s="33" t="n">
        <f aca="false">C1258+E1258+F1258</f>
        <v>0</v>
      </c>
      <c r="C1258" s="33"/>
      <c r="D1258" s="33"/>
      <c r="E1258" s="33"/>
      <c r="F1258" s="33"/>
    </row>
    <row r="1259" s="23" customFormat="true" ht="14.25" hidden="false" customHeight="true" outlineLevel="0" collapsed="false">
      <c r="A1259" s="35" t="s">
        <v>1001</v>
      </c>
      <c r="B1259" s="33" t="n">
        <f aca="false">C1259+E1259+F1259</f>
        <v>300</v>
      </c>
      <c r="C1259" s="33"/>
      <c r="D1259" s="33"/>
      <c r="E1259" s="33" t="n">
        <v>100</v>
      </c>
      <c r="F1259" s="33" t="n">
        <v>200</v>
      </c>
    </row>
    <row r="1260" s="23" customFormat="true" ht="14.25" hidden="true" customHeight="true" outlineLevel="0" collapsed="false">
      <c r="A1260" s="35" t="s">
        <v>1002</v>
      </c>
      <c r="B1260" s="33" t="n">
        <f aca="false">C1260+E1260+F1260</f>
        <v>0</v>
      </c>
      <c r="C1260" s="33"/>
      <c r="D1260" s="33"/>
      <c r="E1260" s="33"/>
      <c r="F1260" s="33"/>
    </row>
    <row r="1261" s="23" customFormat="true" ht="14.25" hidden="true" customHeight="true" outlineLevel="0" collapsed="false">
      <c r="A1261" s="35" t="s">
        <v>1003</v>
      </c>
      <c r="B1261" s="33" t="n">
        <f aca="false">C1261+E1261+F1261</f>
        <v>0</v>
      </c>
      <c r="C1261" s="33"/>
      <c r="D1261" s="33"/>
      <c r="E1261" s="33"/>
      <c r="F1261" s="33"/>
    </row>
    <row r="1262" s="23" customFormat="true" ht="14.25" hidden="false" customHeight="true" outlineLevel="0" collapsed="false">
      <c r="A1262" s="35" t="s">
        <v>1004</v>
      </c>
      <c r="B1262" s="33" t="n">
        <f aca="false">C1262+E1262+F1262</f>
        <v>6</v>
      </c>
      <c r="C1262" s="33"/>
      <c r="D1262" s="33"/>
      <c r="E1262" s="33" t="n">
        <v>6</v>
      </c>
      <c r="F1262" s="33"/>
    </row>
    <row r="1263" s="23" customFormat="true" ht="14.25" hidden="false" customHeight="true" outlineLevel="0" collapsed="false">
      <c r="A1263" s="38" t="s">
        <v>1005</v>
      </c>
      <c r="B1263" s="32" t="n">
        <f aca="false">SUM(C1263:F1263)</f>
        <v>2405</v>
      </c>
      <c r="C1263" s="32" t="n">
        <v>2405</v>
      </c>
      <c r="D1263" s="32"/>
      <c r="E1263" s="32"/>
      <c r="F1263" s="32"/>
    </row>
    <row r="1264" s="23" customFormat="true" ht="14.25" hidden="false" customHeight="true" outlineLevel="0" collapsed="false">
      <c r="A1264" s="38" t="s">
        <v>1006</v>
      </c>
      <c r="B1264" s="32" t="n">
        <f aca="false">SUM(B1265)</f>
        <v>4833</v>
      </c>
      <c r="C1264" s="32" t="n">
        <f aca="false">SUM(C1265)</f>
        <v>4833</v>
      </c>
      <c r="D1264" s="32" t="n">
        <f aca="false">SUM(D1265)</f>
        <v>0</v>
      </c>
      <c r="E1264" s="32" t="n">
        <f aca="false">SUM(E1265)</f>
        <v>0</v>
      </c>
      <c r="F1264" s="32" t="n">
        <f aca="false">SUM(F1265)</f>
        <v>0</v>
      </c>
    </row>
    <row r="1265" s="23" customFormat="true" ht="14.25" hidden="false" customHeight="true" outlineLevel="0" collapsed="false">
      <c r="A1265" s="35" t="s">
        <v>1007</v>
      </c>
      <c r="B1265" s="32" t="n">
        <f aca="false">SUM(B1266:B1269)</f>
        <v>4833</v>
      </c>
      <c r="C1265" s="32" t="n">
        <f aca="false">SUM(C1266:C1269)</f>
        <v>4833</v>
      </c>
      <c r="D1265" s="32" t="n">
        <f aca="false">SUM(D1266:D1269)</f>
        <v>0</v>
      </c>
      <c r="E1265" s="32" t="n">
        <f aca="false">SUM(E1266:E1269)</f>
        <v>0</v>
      </c>
      <c r="F1265" s="32" t="n">
        <f aca="false">SUM(F1266:F1269)</f>
        <v>0</v>
      </c>
    </row>
    <row r="1266" s="23" customFormat="true" ht="14.25" hidden="false" customHeight="true" outlineLevel="0" collapsed="false">
      <c r="A1266" s="35" t="s">
        <v>1008</v>
      </c>
      <c r="B1266" s="33" t="n">
        <f aca="false">C1266+E1266+F1266</f>
        <v>4833</v>
      </c>
      <c r="C1266" s="33" t="n">
        <v>4833</v>
      </c>
      <c r="D1266" s="33"/>
      <c r="E1266" s="33"/>
      <c r="F1266" s="33"/>
    </row>
    <row r="1267" s="23" customFormat="true" ht="14.25" hidden="true" customHeight="true" outlineLevel="0" collapsed="false">
      <c r="A1267" s="35" t="s">
        <v>1009</v>
      </c>
      <c r="B1267" s="33" t="n">
        <f aca="false">C1267+E1267+F1267</f>
        <v>0</v>
      </c>
      <c r="C1267" s="33"/>
      <c r="D1267" s="33"/>
      <c r="E1267" s="33"/>
      <c r="F1267" s="33"/>
    </row>
    <row r="1268" s="23" customFormat="true" ht="14.25" hidden="true" customHeight="true" outlineLevel="0" collapsed="false">
      <c r="A1268" s="35" t="s">
        <v>1010</v>
      </c>
      <c r="B1268" s="33" t="n">
        <f aca="false">C1268+E1268+F1268</f>
        <v>0</v>
      </c>
      <c r="C1268" s="33"/>
      <c r="D1268" s="33"/>
      <c r="E1268" s="33"/>
      <c r="F1268" s="33"/>
    </row>
    <row r="1269" s="23" customFormat="true" ht="14.25" hidden="true" customHeight="true" outlineLevel="0" collapsed="false">
      <c r="A1269" s="35" t="s">
        <v>1011</v>
      </c>
      <c r="B1269" s="33" t="n">
        <f aca="false">C1269+E1269+F1269</f>
        <v>0</v>
      </c>
      <c r="C1269" s="33"/>
      <c r="D1269" s="33"/>
      <c r="E1269" s="33"/>
      <c r="F1269" s="33"/>
    </row>
    <row r="1270" s="23" customFormat="true" ht="14.25" hidden="false" customHeight="true" outlineLevel="0" collapsed="false">
      <c r="A1270" s="38" t="s">
        <v>1012</v>
      </c>
      <c r="B1270" s="32" t="n">
        <f aca="false">SUM(B1271)</f>
        <v>15</v>
      </c>
      <c r="C1270" s="32" t="n">
        <f aca="false">SUM(C1271)</f>
        <v>15</v>
      </c>
      <c r="D1270" s="32" t="n">
        <f aca="false">SUM(D1271)</f>
        <v>0</v>
      </c>
      <c r="E1270" s="32" t="n">
        <f aca="false">SUM(E1271)</f>
        <v>0</v>
      </c>
      <c r="F1270" s="32" t="n">
        <f aca="false">SUM(F1271)</f>
        <v>0</v>
      </c>
    </row>
    <row r="1271" s="23" customFormat="true" ht="14.25" hidden="false" customHeight="true" outlineLevel="0" collapsed="false">
      <c r="A1271" s="35" t="s">
        <v>1013</v>
      </c>
      <c r="B1271" s="33" t="n">
        <f aca="false">C1271+E1271+F1271</f>
        <v>15</v>
      </c>
      <c r="C1271" s="33" t="n">
        <v>15</v>
      </c>
      <c r="D1271" s="33"/>
      <c r="E1271" s="33"/>
      <c r="F1271" s="33"/>
    </row>
    <row r="1272" s="23" customFormat="true" ht="14.25" hidden="false" customHeight="true" outlineLevel="0" collapsed="false">
      <c r="A1272" s="38" t="s">
        <v>1014</v>
      </c>
      <c r="B1272" s="43" t="n">
        <f aca="false">SUM(B1273:B1274)</f>
        <v>29215</v>
      </c>
      <c r="C1272" s="43" t="n">
        <f aca="false">SUM(C1273:C1274)</f>
        <v>29115</v>
      </c>
      <c r="D1272" s="43" t="n">
        <f aca="false">SUM(D1273:D1274)</f>
        <v>0</v>
      </c>
      <c r="E1272" s="43" t="n">
        <f aca="false">SUM(E1273:E1274)</f>
        <v>0</v>
      </c>
      <c r="F1272" s="43" t="n">
        <f aca="false">SUM(F1273:F1274)</f>
        <v>100</v>
      </c>
    </row>
    <row r="1273" s="23" customFormat="true" ht="14.25" hidden="false" customHeight="true" outlineLevel="0" collapsed="false">
      <c r="A1273" s="35" t="s">
        <v>1015</v>
      </c>
      <c r="B1273" s="33" t="n">
        <f aca="false">C1273+E1273+F1273</f>
        <v>9318</v>
      </c>
      <c r="C1273" s="39" t="n">
        <v>9318</v>
      </c>
      <c r="D1273" s="39"/>
      <c r="E1273" s="39"/>
      <c r="F1273" s="39"/>
    </row>
    <row r="1274" s="23" customFormat="true" ht="14.25" hidden="false" customHeight="true" outlineLevel="0" collapsed="false">
      <c r="A1274" s="35" t="s">
        <v>862</v>
      </c>
      <c r="B1274" s="33" t="n">
        <f aca="false">C1274+E1274+F1274</f>
        <v>19897</v>
      </c>
      <c r="C1274" s="39" t="n">
        <v>19797</v>
      </c>
      <c r="D1274" s="39"/>
      <c r="E1274" s="39"/>
      <c r="F1274" s="39" t="n">
        <v>100</v>
      </c>
    </row>
    <row r="1275" s="23" customFormat="true" ht="14.25" hidden="false" customHeight="true" outlineLevel="0" collapsed="false">
      <c r="A1275" s="35"/>
      <c r="B1275" s="43"/>
      <c r="C1275" s="43"/>
      <c r="D1275" s="43"/>
      <c r="E1275" s="43"/>
      <c r="F1275" s="43"/>
    </row>
    <row r="1276" s="23" customFormat="true" ht="14.25" hidden="false" customHeight="true" outlineLevel="0" collapsed="false">
      <c r="A1276" s="44"/>
      <c r="B1276" s="45"/>
      <c r="C1276" s="45"/>
      <c r="D1276" s="45"/>
      <c r="E1276" s="45"/>
      <c r="F1276" s="45"/>
    </row>
    <row r="1277" s="23" customFormat="true" ht="14.25" hidden="false" customHeight="true" outlineLevel="0" collapsed="false">
      <c r="A1277" s="26" t="s">
        <v>1016</v>
      </c>
      <c r="B1277" s="46" t="n">
        <f aca="false">SUM(B4,B249,B252,B264,B355,B408,B462,B519,B639,B711,B784,B803,B914,B978,B1044,B1064,B1079,B1089,B1133,B1153,B1206,B1263:B1264,B1270,B1272)</f>
        <v>385489</v>
      </c>
      <c r="C1277" s="46" t="n">
        <f aca="false">SUM(C4,C249,C252,C264,C355,C408,C462,C519,C639,C711,C784,C803,C914,C978,C1044,C1064,C1079,C1089,C1133,C1153,C1206,C1263:C1264,C1270,C1272)</f>
        <v>379209</v>
      </c>
      <c r="D1277" s="46" t="n">
        <f aca="false">SUM(D4,D249,D252,D264,D355,D408,D462,D519,D639,D711,D784,D803,D914,D978,D1044,D1064,D1079,D1089,D1133,D1153,D1206,D1263:D1264,D1270,D1272)</f>
        <v>0</v>
      </c>
      <c r="E1277" s="46" t="n">
        <f aca="false">SUM(E4,E249,E252,E264,E355,E408,E462,E519,E639,E711,E784,E803,E914,E978,E1044,E1064,E1079,E1089,E1133,E1153,E1206,E1263:E1264,E1270,E1272)</f>
        <v>1545</v>
      </c>
      <c r="F1277" s="46" t="n">
        <f aca="false">SUM(F4,F249,F252,F264,F355,F408,F462,F519,F639,F711,F784,F803,F914,F978,F1044,F1064,F1079,F1089,F1133,F1153,F1206,F1263:F1264,F1270,F1272)</f>
        <v>4735</v>
      </c>
    </row>
  </sheetData>
  <autoFilter ref="A3:F1274"/>
  <mergeCells count="1">
    <mergeCell ref="A1:F1"/>
  </mergeCells>
  <printOptions headings="false" gridLines="false" gridLinesSet="true" horizontalCentered="true" verticalCentered="false"/>
  <pageMargins left="0.751388888888889" right="0.751388888888889" top="0.70833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1.75"/>
    <col collapsed="false" customWidth="true" hidden="false" outlineLevel="0" max="6" min="2" style="22" width="15.62"/>
    <col collapsed="false" customWidth="false" hidden="false" outlineLevel="0" max="257" min="7" style="23" width="8.99"/>
  </cols>
  <sheetData>
    <row r="1" s="23" customFormat="true" ht="22.5" hidden="false" customHeight="true" outlineLevel="0" collapsed="false">
      <c r="A1" s="24" t="s">
        <v>1017</v>
      </c>
      <c r="B1" s="24"/>
      <c r="C1" s="24"/>
      <c r="D1" s="24"/>
      <c r="E1" s="24"/>
      <c r="F1" s="24"/>
    </row>
    <row r="2" s="23" customFormat="true" ht="14.25" hidden="false" customHeight="true" outlineLevel="0" collapsed="false">
      <c r="A2" s="21"/>
      <c r="B2" s="22"/>
      <c r="C2" s="22"/>
      <c r="D2" s="22"/>
      <c r="E2" s="22"/>
      <c r="F2" s="25" t="s">
        <v>1</v>
      </c>
    </row>
    <row r="3" s="23" customFormat="true" ht="14.25" hidden="false" customHeight="true" outlineLevel="0" collapsed="false">
      <c r="A3" s="26" t="s">
        <v>34</v>
      </c>
      <c r="B3" s="27" t="s">
        <v>35</v>
      </c>
      <c r="C3" s="19" t="s">
        <v>4</v>
      </c>
      <c r="D3" s="28" t="s">
        <v>36</v>
      </c>
      <c r="E3" s="28" t="s">
        <v>37</v>
      </c>
      <c r="F3" s="28" t="s">
        <v>38</v>
      </c>
    </row>
    <row r="4" s="23" customFormat="true" ht="14.25" hidden="false" customHeight="true" outlineLevel="0" collapsed="false">
      <c r="A4" s="29" t="s">
        <v>39</v>
      </c>
      <c r="B4" s="30" t="n">
        <f aca="false">SUM(B5,B17,B26,B37,B49,B60,B71,B83,B92,B105,B115,B124,B135,B148,B155,B163,B169,B176,B183,B190,B197,B204,B212,B218,B224,B231,B246)</f>
        <v>116588</v>
      </c>
      <c r="C4" s="30" t="n">
        <f aca="false">SUM(C5,C17,C26,C37,C49,C60,C71,C83,C92,C105,C115,C124,C135,C148,C155,C163,C169,C176,C183,C190,C197,C204,C212,C218,C224,C231,C246)</f>
        <v>116546</v>
      </c>
      <c r="D4" s="30" t="n">
        <f aca="false">SUM(D5,D17,D26,D37,D49,D60,D71,D83,D92,D105,D115,D124,D135,D148,D155,D163,D169,D176,D183,D190,D197,D204,D212,D218,D224,D231,D246)</f>
        <v>0</v>
      </c>
      <c r="E4" s="30" t="n">
        <f aca="false">SUM(E5,E17,E26,E37,E49,E60,E71,E83,E92,E105,E115,E124,E135,E148,E155,E163,E169,E176,E183,E190,E197,E204,E212,E218,E224,E231,E246)</f>
        <v>40</v>
      </c>
      <c r="F4" s="30" t="n">
        <f aca="false">SUM(F5,F17,F26,F37,F49,F60,F71,F83,F92,F105,F115,F124,F135,F148,F155,F163,F169,F176,F183,F190,F197,F204,F212,F218,F224,F231,F246)</f>
        <v>2</v>
      </c>
    </row>
    <row r="5" s="23" customFormat="true" ht="14.25" hidden="false" customHeight="true" outlineLevel="0" collapsed="false">
      <c r="A5" s="31" t="s">
        <v>40</v>
      </c>
      <c r="B5" s="32" t="n">
        <f aca="false">SUM(B6:B16)</f>
        <v>2</v>
      </c>
      <c r="C5" s="32" t="n">
        <f aca="false">SUM(C6:C16)</f>
        <v>0</v>
      </c>
      <c r="D5" s="32" t="n">
        <f aca="false">SUM(D6:D16)</f>
        <v>0</v>
      </c>
      <c r="E5" s="32" t="n">
        <f aca="false">SUM(E6:E16)</f>
        <v>0</v>
      </c>
      <c r="F5" s="32" t="n">
        <f aca="false">SUM(F6:F16)</f>
        <v>2</v>
      </c>
    </row>
    <row r="6" s="23" customFormat="true" ht="14.25" hidden="true" customHeight="true" outlineLevel="0" collapsed="false">
      <c r="A6" s="31" t="s">
        <v>41</v>
      </c>
      <c r="B6" s="33" t="n">
        <f aca="false">C6+E6+F6</f>
        <v>0</v>
      </c>
      <c r="C6" s="33"/>
      <c r="D6" s="33"/>
      <c r="E6" s="33"/>
      <c r="F6" s="33"/>
    </row>
    <row r="7" s="23" customFormat="true" ht="14.25" hidden="true" customHeight="true" outlineLevel="0" collapsed="false">
      <c r="A7" s="31" t="s">
        <v>42</v>
      </c>
      <c r="B7" s="33" t="n">
        <f aca="false">C7+E7+F7</f>
        <v>0</v>
      </c>
      <c r="C7" s="33"/>
      <c r="D7" s="33"/>
      <c r="E7" s="33"/>
      <c r="F7" s="33"/>
    </row>
    <row r="8" s="23" customFormat="true" ht="14.25" hidden="true" customHeight="true" outlineLevel="0" collapsed="false">
      <c r="A8" s="34" t="s">
        <v>43</v>
      </c>
      <c r="B8" s="33" t="n">
        <f aca="false">C8+E8+F8</f>
        <v>0</v>
      </c>
      <c r="C8" s="33"/>
      <c r="D8" s="33"/>
      <c r="E8" s="33"/>
      <c r="F8" s="33"/>
    </row>
    <row r="9" s="23" customFormat="true" ht="14.25" hidden="true" customHeight="true" outlineLevel="0" collapsed="false">
      <c r="A9" s="34" t="s">
        <v>44</v>
      </c>
      <c r="B9" s="33" t="n">
        <f aca="false">C9+E9+F9</f>
        <v>0</v>
      </c>
      <c r="C9" s="33"/>
      <c r="D9" s="33"/>
      <c r="E9" s="33"/>
      <c r="F9" s="33"/>
    </row>
    <row r="10" s="23" customFormat="true" ht="14.25" hidden="true" customHeight="true" outlineLevel="0" collapsed="false">
      <c r="A10" s="34" t="s">
        <v>45</v>
      </c>
      <c r="B10" s="33" t="n">
        <f aca="false">C10+E10+F10</f>
        <v>0</v>
      </c>
      <c r="C10" s="33"/>
      <c r="D10" s="33"/>
      <c r="E10" s="33"/>
      <c r="F10" s="33"/>
    </row>
    <row r="11" s="23" customFormat="true" ht="14.25" hidden="true" customHeight="true" outlineLevel="0" collapsed="false">
      <c r="A11" s="35" t="s">
        <v>46</v>
      </c>
      <c r="B11" s="33" t="n">
        <f aca="false">C11+E11+F11</f>
        <v>0</v>
      </c>
      <c r="C11" s="33"/>
      <c r="D11" s="33"/>
      <c r="E11" s="33"/>
      <c r="F11" s="33"/>
    </row>
    <row r="12" s="23" customFormat="true" ht="14.25" hidden="true" customHeight="true" outlineLevel="0" collapsed="false">
      <c r="A12" s="35" t="s">
        <v>47</v>
      </c>
      <c r="B12" s="33" t="n">
        <f aca="false">C12+E12+F12</f>
        <v>0</v>
      </c>
      <c r="C12" s="33"/>
      <c r="D12" s="33"/>
      <c r="E12" s="33"/>
      <c r="F12" s="33"/>
    </row>
    <row r="13" s="23" customFormat="true" ht="14.25" hidden="false" customHeight="true" outlineLevel="0" collapsed="false">
      <c r="A13" s="35" t="s">
        <v>48</v>
      </c>
      <c r="B13" s="33" t="n">
        <f aca="false">C13+E13+F13</f>
        <v>2</v>
      </c>
      <c r="C13" s="33"/>
      <c r="D13" s="33"/>
      <c r="E13" s="33"/>
      <c r="F13" s="33" t="n">
        <v>2</v>
      </c>
    </row>
    <row r="14" s="23" customFormat="true" ht="14.25" hidden="true" customHeight="true" outlineLevel="0" collapsed="false">
      <c r="A14" s="35" t="s">
        <v>49</v>
      </c>
      <c r="B14" s="33" t="n">
        <f aca="false">C14+E14+F14</f>
        <v>0</v>
      </c>
      <c r="C14" s="33"/>
      <c r="D14" s="33"/>
      <c r="E14" s="33"/>
      <c r="F14" s="33"/>
    </row>
    <row r="15" s="23" customFormat="true" ht="14.25" hidden="true" customHeight="true" outlineLevel="0" collapsed="false">
      <c r="A15" s="35" t="s">
        <v>50</v>
      </c>
      <c r="B15" s="33" t="n">
        <f aca="false">C15+E15+F15</f>
        <v>0</v>
      </c>
      <c r="C15" s="33"/>
      <c r="D15" s="33"/>
      <c r="E15" s="33"/>
      <c r="F15" s="33"/>
    </row>
    <row r="16" s="23" customFormat="true" ht="14.25" hidden="true" customHeight="true" outlineLevel="0" collapsed="false">
      <c r="A16" s="35" t="s">
        <v>51</v>
      </c>
      <c r="B16" s="33" t="n">
        <f aca="false">C16+E16+F16</f>
        <v>0</v>
      </c>
      <c r="C16" s="33"/>
      <c r="D16" s="33"/>
      <c r="E16" s="33"/>
      <c r="F16" s="33"/>
    </row>
    <row r="17" s="23" customFormat="true" ht="14.25" hidden="true" customHeight="true" outlineLevel="0" collapsed="false">
      <c r="A17" s="31" t="s">
        <v>52</v>
      </c>
      <c r="B17" s="32" t="n">
        <f aca="false">SUM(B18:B25)</f>
        <v>0</v>
      </c>
      <c r="C17" s="32" t="n">
        <f aca="false">SUM(C18:C25)</f>
        <v>0</v>
      </c>
      <c r="D17" s="32" t="n">
        <f aca="false">SUM(D18:D25)</f>
        <v>0</v>
      </c>
      <c r="E17" s="32" t="n">
        <f aca="false">SUM(E18:E25)</f>
        <v>0</v>
      </c>
      <c r="F17" s="32" t="n">
        <f aca="false">SUM(F18:F25)</f>
        <v>0</v>
      </c>
    </row>
    <row r="18" s="23" customFormat="true" ht="14.25" hidden="true" customHeight="true" outlineLevel="0" collapsed="false">
      <c r="A18" s="31" t="s">
        <v>41</v>
      </c>
      <c r="B18" s="33" t="n">
        <f aca="false">C18+E18+F18</f>
        <v>0</v>
      </c>
      <c r="C18" s="33"/>
      <c r="D18" s="33"/>
      <c r="E18" s="33"/>
      <c r="F18" s="33"/>
    </row>
    <row r="19" s="23" customFormat="true" ht="14.25" hidden="true" customHeight="true" outlineLevel="0" collapsed="false">
      <c r="A19" s="31" t="s">
        <v>42</v>
      </c>
      <c r="B19" s="33" t="n">
        <f aca="false">C19+E19+F19</f>
        <v>0</v>
      </c>
      <c r="C19" s="33"/>
      <c r="D19" s="33"/>
      <c r="E19" s="33"/>
      <c r="F19" s="33"/>
    </row>
    <row r="20" s="23" customFormat="true" ht="14.25" hidden="true" customHeight="true" outlineLevel="0" collapsed="false">
      <c r="A20" s="34" t="s">
        <v>43</v>
      </c>
      <c r="B20" s="33" t="n">
        <f aca="false">C20+E20+F20</f>
        <v>0</v>
      </c>
      <c r="C20" s="33"/>
      <c r="D20" s="33"/>
      <c r="E20" s="33"/>
      <c r="F20" s="33"/>
    </row>
    <row r="21" s="23" customFormat="true" ht="14.25" hidden="true" customHeight="true" outlineLevel="0" collapsed="false">
      <c r="A21" s="34" t="s">
        <v>53</v>
      </c>
      <c r="B21" s="33" t="n">
        <f aca="false">C21+E21+F21</f>
        <v>0</v>
      </c>
      <c r="C21" s="33"/>
      <c r="D21" s="33"/>
      <c r="E21" s="33"/>
      <c r="F21" s="33"/>
    </row>
    <row r="22" s="23" customFormat="true" ht="14.25" hidden="true" customHeight="true" outlineLevel="0" collapsed="false">
      <c r="A22" s="34" t="s">
        <v>54</v>
      </c>
      <c r="B22" s="33" t="n">
        <f aca="false">C22+E22+F22</f>
        <v>0</v>
      </c>
      <c r="C22" s="33"/>
      <c r="D22" s="33"/>
      <c r="E22" s="33"/>
      <c r="F22" s="33"/>
    </row>
    <row r="23" s="23" customFormat="true" ht="14.25" hidden="true" customHeight="true" outlineLevel="0" collapsed="false">
      <c r="A23" s="34" t="s">
        <v>55</v>
      </c>
      <c r="B23" s="33" t="n">
        <f aca="false">C23+E23+F23</f>
        <v>0</v>
      </c>
      <c r="C23" s="33"/>
      <c r="D23" s="33"/>
      <c r="E23" s="33"/>
      <c r="F23" s="33"/>
    </row>
    <row r="24" s="23" customFormat="true" ht="14.25" hidden="true" customHeight="true" outlineLevel="0" collapsed="false">
      <c r="A24" s="34" t="s">
        <v>50</v>
      </c>
      <c r="B24" s="33" t="n">
        <f aca="false">C24+E24+F24</f>
        <v>0</v>
      </c>
      <c r="C24" s="33"/>
      <c r="D24" s="33"/>
      <c r="E24" s="33"/>
      <c r="F24" s="33"/>
    </row>
    <row r="25" s="23" customFormat="true" ht="14.25" hidden="true" customHeight="true" outlineLevel="0" collapsed="false">
      <c r="A25" s="34" t="s">
        <v>56</v>
      </c>
      <c r="B25" s="33" t="n">
        <f aca="false">C25+E25+F25</f>
        <v>0</v>
      </c>
      <c r="C25" s="33"/>
      <c r="D25" s="33"/>
      <c r="E25" s="33"/>
      <c r="F25" s="33"/>
    </row>
    <row r="26" s="23" customFormat="true" ht="14.25" hidden="false" customHeight="true" outlineLevel="0" collapsed="false">
      <c r="A26" s="31" t="s">
        <v>57</v>
      </c>
      <c r="B26" s="32" t="n">
        <f aca="false">SUM(B27:B36)</f>
        <v>8890</v>
      </c>
      <c r="C26" s="32" t="n">
        <f aca="false">SUM(C27:C36)</f>
        <v>8890</v>
      </c>
      <c r="D26" s="32" t="n">
        <f aca="false">SUM(D27:D36)</f>
        <v>0</v>
      </c>
      <c r="E26" s="32" t="n">
        <f aca="false">SUM(E27:E36)</f>
        <v>0</v>
      </c>
      <c r="F26" s="32" t="n">
        <f aca="false">SUM(F27:F36)</f>
        <v>0</v>
      </c>
    </row>
    <row r="27" s="23" customFormat="true" ht="14.25" hidden="false" customHeight="true" outlineLevel="0" collapsed="false">
      <c r="A27" s="31" t="s">
        <v>41</v>
      </c>
      <c r="B27" s="33" t="n">
        <f aca="false">C27+E27+F27</f>
        <v>3164</v>
      </c>
      <c r="C27" s="33" t="n">
        <v>3164</v>
      </c>
      <c r="D27" s="33"/>
      <c r="E27" s="33"/>
      <c r="F27" s="33"/>
    </row>
    <row r="28" s="23" customFormat="true" ht="14.25" hidden="true" customHeight="true" outlineLevel="0" collapsed="false">
      <c r="A28" s="31" t="s">
        <v>42</v>
      </c>
      <c r="B28" s="33" t="n">
        <f aca="false">C28+E28+F28</f>
        <v>0</v>
      </c>
      <c r="C28" s="33"/>
      <c r="D28" s="33"/>
      <c r="E28" s="33"/>
      <c r="F28" s="33"/>
    </row>
    <row r="29" s="23" customFormat="true" ht="14.25" hidden="false" customHeight="true" outlineLevel="0" collapsed="false">
      <c r="A29" s="34" t="s">
        <v>43</v>
      </c>
      <c r="B29" s="33" t="n">
        <f aca="false">C29+E29+F29</f>
        <v>4340</v>
      </c>
      <c r="C29" s="33" t="n">
        <v>4340</v>
      </c>
      <c r="D29" s="33"/>
      <c r="E29" s="33"/>
      <c r="F29" s="33"/>
    </row>
    <row r="30" s="23" customFormat="true" ht="14.25" hidden="true" customHeight="true" outlineLevel="0" collapsed="false">
      <c r="A30" s="34" t="s">
        <v>58</v>
      </c>
      <c r="B30" s="33" t="n">
        <f aca="false">C30+E30+F30</f>
        <v>0</v>
      </c>
      <c r="C30" s="33"/>
      <c r="D30" s="33"/>
      <c r="E30" s="33"/>
      <c r="F30" s="33"/>
    </row>
    <row r="31" s="23" customFormat="true" ht="14.25" hidden="true" customHeight="true" outlineLevel="0" collapsed="false">
      <c r="A31" s="34" t="s">
        <v>59</v>
      </c>
      <c r="B31" s="33" t="n">
        <f aca="false">C31+E31+F31</f>
        <v>0</v>
      </c>
      <c r="C31" s="33"/>
      <c r="D31" s="33"/>
      <c r="E31" s="33"/>
      <c r="F31" s="33"/>
    </row>
    <row r="32" s="23" customFormat="true" ht="14.25" hidden="true" customHeight="true" outlineLevel="0" collapsed="false">
      <c r="A32" s="31" t="s">
        <v>60</v>
      </c>
      <c r="B32" s="33" t="n">
        <f aca="false">C32+E32+F32</f>
        <v>0</v>
      </c>
      <c r="C32" s="33"/>
      <c r="D32" s="33"/>
      <c r="E32" s="33"/>
      <c r="F32" s="33"/>
    </row>
    <row r="33" s="23" customFormat="true" ht="14.25" hidden="false" customHeight="true" outlineLevel="0" collapsed="false">
      <c r="A33" s="31" t="s">
        <v>61</v>
      </c>
      <c r="B33" s="33" t="n">
        <f aca="false">C33+E33+F33</f>
        <v>20</v>
      </c>
      <c r="C33" s="33" t="n">
        <v>20</v>
      </c>
      <c r="D33" s="33"/>
      <c r="E33" s="33"/>
      <c r="F33" s="33"/>
    </row>
    <row r="34" s="23" customFormat="true" ht="14.25" hidden="true" customHeight="true" outlineLevel="0" collapsed="false">
      <c r="A34" s="34" t="s">
        <v>62</v>
      </c>
      <c r="B34" s="33" t="n">
        <f aca="false">C34+E34+F34</f>
        <v>0</v>
      </c>
      <c r="C34" s="33"/>
      <c r="D34" s="33"/>
      <c r="E34" s="33"/>
      <c r="F34" s="33"/>
    </row>
    <row r="35" s="23" customFormat="true" ht="14.25" hidden="false" customHeight="true" outlineLevel="0" collapsed="false">
      <c r="A35" s="34" t="s">
        <v>50</v>
      </c>
      <c r="B35" s="33" t="n">
        <f aca="false">C35+E35+F35</f>
        <v>513</v>
      </c>
      <c r="C35" s="33" t="n">
        <v>513</v>
      </c>
      <c r="D35" s="33"/>
      <c r="E35" s="33"/>
      <c r="F35" s="33"/>
    </row>
    <row r="36" s="23" customFormat="true" ht="14.25" hidden="false" customHeight="true" outlineLevel="0" collapsed="false">
      <c r="A36" s="34" t="s">
        <v>63</v>
      </c>
      <c r="B36" s="33" t="n">
        <f aca="false">C36+E36+F36</f>
        <v>853</v>
      </c>
      <c r="C36" s="33" t="n">
        <v>853</v>
      </c>
      <c r="D36" s="33"/>
      <c r="E36" s="33"/>
      <c r="F36" s="33"/>
    </row>
    <row r="37" s="23" customFormat="true" ht="14.25" hidden="false" customHeight="true" outlineLevel="0" collapsed="false">
      <c r="A37" s="31" t="s">
        <v>64</v>
      </c>
      <c r="B37" s="32" t="n">
        <f aca="false">SUM(B38:B48)</f>
        <v>4987</v>
      </c>
      <c r="C37" s="32" t="n">
        <f aca="false">SUM(C38:C48)</f>
        <v>4987</v>
      </c>
      <c r="D37" s="32" t="n">
        <f aca="false">SUM(D38:D48)</f>
        <v>0</v>
      </c>
      <c r="E37" s="32" t="n">
        <f aca="false">SUM(E38:E48)</f>
        <v>0</v>
      </c>
      <c r="F37" s="32" t="n">
        <f aca="false">SUM(F38:F48)</f>
        <v>0</v>
      </c>
    </row>
    <row r="38" s="23" customFormat="true" ht="14.25" hidden="false" customHeight="true" outlineLevel="0" collapsed="false">
      <c r="A38" s="31" t="s">
        <v>41</v>
      </c>
      <c r="B38" s="33" t="n">
        <f aca="false">C38+E38+F38</f>
        <v>1131</v>
      </c>
      <c r="C38" s="33" t="n">
        <v>1131</v>
      </c>
      <c r="D38" s="33"/>
      <c r="E38" s="33"/>
      <c r="F38" s="33"/>
    </row>
    <row r="39" s="23" customFormat="true" ht="14.25" hidden="true" customHeight="true" outlineLevel="0" collapsed="false">
      <c r="A39" s="31" t="s">
        <v>42</v>
      </c>
      <c r="B39" s="33" t="n">
        <f aca="false">C39+E39+F39</f>
        <v>0</v>
      </c>
      <c r="C39" s="33"/>
      <c r="D39" s="33"/>
      <c r="E39" s="33"/>
      <c r="F39" s="33"/>
    </row>
    <row r="40" s="23" customFormat="true" ht="14.25" hidden="true" customHeight="true" outlineLevel="0" collapsed="false">
      <c r="A40" s="34" t="s">
        <v>43</v>
      </c>
      <c r="B40" s="33" t="n">
        <f aca="false">C40+E40+F40</f>
        <v>0</v>
      </c>
      <c r="C40" s="33"/>
      <c r="D40" s="33"/>
      <c r="E40" s="33"/>
      <c r="F40" s="33"/>
    </row>
    <row r="41" s="23" customFormat="true" ht="14.25" hidden="false" customHeight="true" outlineLevel="0" collapsed="false">
      <c r="A41" s="34" t="s">
        <v>65</v>
      </c>
      <c r="B41" s="33" t="n">
        <f aca="false">C41+E41+F41</f>
        <v>500</v>
      </c>
      <c r="C41" s="33" t="n">
        <v>500</v>
      </c>
      <c r="D41" s="33"/>
      <c r="E41" s="33"/>
      <c r="F41" s="33"/>
    </row>
    <row r="42" s="23" customFormat="true" ht="14.25" hidden="true" customHeight="true" outlineLevel="0" collapsed="false">
      <c r="A42" s="34" t="s">
        <v>66</v>
      </c>
      <c r="B42" s="33" t="n">
        <f aca="false">C42+E42+F42</f>
        <v>0</v>
      </c>
      <c r="C42" s="33"/>
      <c r="D42" s="33"/>
      <c r="E42" s="33"/>
      <c r="F42" s="33"/>
    </row>
    <row r="43" s="23" customFormat="true" ht="14.25" hidden="true" customHeight="true" outlineLevel="0" collapsed="false">
      <c r="A43" s="31" t="s">
        <v>67</v>
      </c>
      <c r="B43" s="33" t="n">
        <f aca="false">C43+E43+F43</f>
        <v>0</v>
      </c>
      <c r="C43" s="33"/>
      <c r="D43" s="33"/>
      <c r="E43" s="33"/>
      <c r="F43" s="33"/>
    </row>
    <row r="44" s="23" customFormat="true" ht="14.25" hidden="true" customHeight="true" outlineLevel="0" collapsed="false">
      <c r="A44" s="31" t="s">
        <v>68</v>
      </c>
      <c r="B44" s="33" t="n">
        <f aca="false">C44+E44+F44</f>
        <v>0</v>
      </c>
      <c r="C44" s="33"/>
      <c r="D44" s="33"/>
      <c r="E44" s="33"/>
      <c r="F44" s="33"/>
    </row>
    <row r="45" s="23" customFormat="true" ht="14.25" hidden="false" customHeight="true" outlineLevel="0" collapsed="false">
      <c r="A45" s="31" t="s">
        <v>69</v>
      </c>
      <c r="B45" s="33" t="n">
        <f aca="false">C45+E45+F45</f>
        <v>356</v>
      </c>
      <c r="C45" s="33" t="n">
        <v>356</v>
      </c>
      <c r="D45" s="33"/>
      <c r="E45" s="33"/>
      <c r="F45" s="33"/>
    </row>
    <row r="46" s="23" customFormat="true" ht="14.25" hidden="true" customHeight="true" outlineLevel="0" collapsed="false">
      <c r="A46" s="31" t="s">
        <v>70</v>
      </c>
      <c r="B46" s="33" t="n">
        <f aca="false">C46+E46+F46</f>
        <v>0</v>
      </c>
      <c r="C46" s="33"/>
      <c r="D46" s="33"/>
      <c r="E46" s="33"/>
      <c r="F46" s="33"/>
    </row>
    <row r="47" s="23" customFormat="true" ht="14.25" hidden="true" customHeight="true" outlineLevel="0" collapsed="false">
      <c r="A47" s="31" t="s">
        <v>50</v>
      </c>
      <c r="B47" s="33" t="n">
        <f aca="false">C47+E47+F47</f>
        <v>0</v>
      </c>
      <c r="C47" s="33"/>
      <c r="D47" s="33"/>
      <c r="E47" s="33"/>
      <c r="F47" s="33"/>
    </row>
    <row r="48" s="23" customFormat="true" ht="14.25" hidden="false" customHeight="true" outlineLevel="0" collapsed="false">
      <c r="A48" s="34" t="s">
        <v>71</v>
      </c>
      <c r="B48" s="33" t="n">
        <f aca="false">C48+E48+F48</f>
        <v>3000</v>
      </c>
      <c r="C48" s="33" t="n">
        <v>3000</v>
      </c>
      <c r="D48" s="33"/>
      <c r="E48" s="33"/>
      <c r="F48" s="33"/>
    </row>
    <row r="49" s="23" customFormat="true" ht="14.25" hidden="true" customHeight="true" outlineLevel="0" collapsed="false">
      <c r="A49" s="34" t="s">
        <v>72</v>
      </c>
      <c r="B49" s="32" t="n">
        <f aca="false">SUM(B50:B59)</f>
        <v>0</v>
      </c>
      <c r="C49" s="32" t="n">
        <f aca="false">SUM(C50:C59)</f>
        <v>0</v>
      </c>
      <c r="D49" s="32" t="n">
        <f aca="false">SUM(D50:D59)</f>
        <v>0</v>
      </c>
      <c r="E49" s="32" t="n">
        <f aca="false">SUM(E50:E59)</f>
        <v>0</v>
      </c>
      <c r="F49" s="32" t="n">
        <f aca="false">SUM(F50:F59)</f>
        <v>0</v>
      </c>
    </row>
    <row r="50" s="23" customFormat="true" ht="14.25" hidden="true" customHeight="true" outlineLevel="0" collapsed="false">
      <c r="A50" s="34" t="s">
        <v>41</v>
      </c>
      <c r="B50" s="33" t="n">
        <f aca="false">C50+E50+F50</f>
        <v>0</v>
      </c>
      <c r="C50" s="33"/>
      <c r="D50" s="33"/>
      <c r="E50" s="33"/>
      <c r="F50" s="33"/>
    </row>
    <row r="51" s="23" customFormat="true" ht="14.25" hidden="true" customHeight="true" outlineLevel="0" collapsed="false">
      <c r="A51" s="35" t="s">
        <v>42</v>
      </c>
      <c r="B51" s="33" t="n">
        <f aca="false">C51+E51+F51</f>
        <v>0</v>
      </c>
      <c r="C51" s="33"/>
      <c r="D51" s="33"/>
      <c r="E51" s="33"/>
      <c r="F51" s="33"/>
    </row>
    <row r="52" s="23" customFormat="true" ht="14.25" hidden="true" customHeight="true" outlineLevel="0" collapsed="false">
      <c r="A52" s="31" t="s">
        <v>43</v>
      </c>
      <c r="B52" s="33" t="n">
        <f aca="false">C52+E52+F52</f>
        <v>0</v>
      </c>
      <c r="C52" s="33"/>
      <c r="D52" s="33"/>
      <c r="E52" s="33"/>
      <c r="F52" s="33"/>
    </row>
    <row r="53" s="23" customFormat="true" ht="14.25" hidden="true" customHeight="true" outlineLevel="0" collapsed="false">
      <c r="A53" s="31" t="s">
        <v>73</v>
      </c>
      <c r="B53" s="33" t="n">
        <f aca="false">C53+E53+F53</f>
        <v>0</v>
      </c>
      <c r="C53" s="33"/>
      <c r="D53" s="33"/>
      <c r="E53" s="33"/>
      <c r="F53" s="33"/>
    </row>
    <row r="54" s="23" customFormat="true" ht="14.25" hidden="true" customHeight="true" outlineLevel="0" collapsed="false">
      <c r="A54" s="31" t="s">
        <v>74</v>
      </c>
      <c r="B54" s="33" t="n">
        <f aca="false">C54+E54+F54</f>
        <v>0</v>
      </c>
      <c r="C54" s="33"/>
      <c r="D54" s="33"/>
      <c r="E54" s="33"/>
      <c r="F54" s="33"/>
    </row>
    <row r="55" s="23" customFormat="true" ht="14.25" hidden="true" customHeight="true" outlineLevel="0" collapsed="false">
      <c r="A55" s="34" t="s">
        <v>75</v>
      </c>
      <c r="B55" s="33" t="n">
        <f aca="false">C55+E55+F55</f>
        <v>0</v>
      </c>
      <c r="C55" s="33"/>
      <c r="D55" s="33"/>
      <c r="E55" s="33"/>
      <c r="F55" s="33"/>
    </row>
    <row r="56" s="23" customFormat="true" ht="14.25" hidden="true" customHeight="true" outlineLevel="0" collapsed="false">
      <c r="A56" s="34" t="s">
        <v>76</v>
      </c>
      <c r="B56" s="33" t="n">
        <f aca="false">C56+E56+F56</f>
        <v>0</v>
      </c>
      <c r="C56" s="33"/>
      <c r="D56" s="33"/>
      <c r="E56" s="33"/>
      <c r="F56" s="33"/>
    </row>
    <row r="57" s="23" customFormat="true" ht="14.25" hidden="true" customHeight="true" outlineLevel="0" collapsed="false">
      <c r="A57" s="34" t="s">
        <v>77</v>
      </c>
      <c r="B57" s="33" t="n">
        <f aca="false">C57+E57+F57</f>
        <v>0</v>
      </c>
      <c r="C57" s="33"/>
      <c r="D57" s="33"/>
      <c r="E57" s="33"/>
      <c r="F57" s="33"/>
    </row>
    <row r="58" s="23" customFormat="true" ht="14.25" hidden="true" customHeight="true" outlineLevel="0" collapsed="false">
      <c r="A58" s="31" t="s">
        <v>50</v>
      </c>
      <c r="B58" s="33" t="n">
        <f aca="false">C58+E58+F58</f>
        <v>0</v>
      </c>
      <c r="C58" s="33"/>
      <c r="D58" s="33"/>
      <c r="E58" s="33"/>
      <c r="F58" s="33"/>
    </row>
    <row r="59" s="23" customFormat="true" ht="14.25" hidden="true" customHeight="true" outlineLevel="0" collapsed="false">
      <c r="A59" s="34" t="s">
        <v>78</v>
      </c>
      <c r="B59" s="33" t="n">
        <f aca="false">C59+E59+F59</f>
        <v>0</v>
      </c>
      <c r="C59" s="33"/>
      <c r="D59" s="33"/>
      <c r="E59" s="33"/>
      <c r="F59" s="33"/>
    </row>
    <row r="60" s="23" customFormat="true" ht="14.25" hidden="false" customHeight="true" outlineLevel="0" collapsed="false">
      <c r="A60" s="31" t="s">
        <v>79</v>
      </c>
      <c r="B60" s="32" t="n">
        <f aca="false">SUM(B61:B70)</f>
        <v>81419</v>
      </c>
      <c r="C60" s="32" t="n">
        <f aca="false">SUM(C61:C70)</f>
        <v>81419</v>
      </c>
      <c r="D60" s="32" t="n">
        <f aca="false">SUM(D61:D70)</f>
        <v>0</v>
      </c>
      <c r="E60" s="32" t="n">
        <f aca="false">SUM(E61:E70)</f>
        <v>0</v>
      </c>
      <c r="F60" s="32" t="n">
        <f aca="false">SUM(F61:F70)</f>
        <v>0</v>
      </c>
    </row>
    <row r="61" s="23" customFormat="true" ht="14.25" hidden="false" customHeight="true" outlineLevel="0" collapsed="false">
      <c r="A61" s="34" t="s">
        <v>41</v>
      </c>
      <c r="B61" s="33" t="n">
        <f aca="false">C61+E61+F61</f>
        <v>1241</v>
      </c>
      <c r="C61" s="33" t="n">
        <v>1241</v>
      </c>
      <c r="D61" s="33"/>
      <c r="E61" s="33"/>
      <c r="F61" s="33"/>
    </row>
    <row r="62" s="23" customFormat="true" ht="14.25" hidden="true" customHeight="true" outlineLevel="0" collapsed="false">
      <c r="A62" s="35" t="s">
        <v>42</v>
      </c>
      <c r="B62" s="33" t="n">
        <f aca="false">C62+E62+F62</f>
        <v>0</v>
      </c>
      <c r="C62" s="33"/>
      <c r="D62" s="33"/>
      <c r="E62" s="33"/>
      <c r="F62" s="33"/>
    </row>
    <row r="63" s="23" customFormat="true" ht="14.25" hidden="true" customHeight="true" outlineLevel="0" collapsed="false">
      <c r="A63" s="35" t="s">
        <v>43</v>
      </c>
      <c r="B63" s="33" t="n">
        <f aca="false">C63+E63+F63</f>
        <v>0</v>
      </c>
      <c r="C63" s="33"/>
      <c r="D63" s="33"/>
      <c r="E63" s="33"/>
      <c r="F63" s="33"/>
    </row>
    <row r="64" s="23" customFormat="true" ht="14.25" hidden="true" customHeight="true" outlineLevel="0" collapsed="false">
      <c r="A64" s="35" t="s">
        <v>80</v>
      </c>
      <c r="B64" s="33" t="n">
        <f aca="false">C64+E64+F64</f>
        <v>0</v>
      </c>
      <c r="C64" s="33"/>
      <c r="D64" s="33"/>
      <c r="E64" s="33"/>
      <c r="F64" s="33"/>
    </row>
    <row r="65" s="23" customFormat="true" ht="14.25" hidden="true" customHeight="true" outlineLevel="0" collapsed="false">
      <c r="A65" s="35" t="s">
        <v>81</v>
      </c>
      <c r="B65" s="33" t="n">
        <f aca="false">C65+E65+F65</f>
        <v>0</v>
      </c>
      <c r="C65" s="33"/>
      <c r="D65" s="33"/>
      <c r="E65" s="33"/>
      <c r="F65" s="33"/>
    </row>
    <row r="66" s="23" customFormat="true" ht="14.25" hidden="true" customHeight="true" outlineLevel="0" collapsed="false">
      <c r="A66" s="35" t="s">
        <v>82</v>
      </c>
      <c r="B66" s="33" t="n">
        <f aca="false">C66+E66+F66</f>
        <v>0</v>
      </c>
      <c r="C66" s="33"/>
      <c r="D66" s="33"/>
      <c r="E66" s="33"/>
      <c r="F66" s="33"/>
    </row>
    <row r="67" s="23" customFormat="true" ht="14.25" hidden="false" customHeight="true" outlineLevel="0" collapsed="false">
      <c r="A67" s="31" t="s">
        <v>83</v>
      </c>
      <c r="B67" s="33" t="n">
        <f aca="false">C67+E67+F67</f>
        <v>61</v>
      </c>
      <c r="C67" s="33" t="n">
        <v>61</v>
      </c>
      <c r="D67" s="33"/>
      <c r="E67" s="33"/>
      <c r="F67" s="33"/>
    </row>
    <row r="68" s="23" customFormat="true" ht="14.25" hidden="true" customHeight="true" outlineLevel="0" collapsed="false">
      <c r="A68" s="34" t="s">
        <v>84</v>
      </c>
      <c r="B68" s="33" t="n">
        <f aca="false">C68+E68+F68</f>
        <v>0</v>
      </c>
      <c r="C68" s="33"/>
      <c r="D68" s="33"/>
      <c r="E68" s="33"/>
      <c r="F68" s="33"/>
    </row>
    <row r="69" s="23" customFormat="true" ht="14.25" hidden="false" customHeight="true" outlineLevel="0" collapsed="false">
      <c r="A69" s="34" t="s">
        <v>50</v>
      </c>
      <c r="B69" s="33" t="n">
        <f aca="false">C69+E69+F69</f>
        <v>117</v>
      </c>
      <c r="C69" s="33" t="n">
        <v>117</v>
      </c>
      <c r="D69" s="33"/>
      <c r="E69" s="33"/>
      <c r="F69" s="33"/>
    </row>
    <row r="70" s="23" customFormat="true" ht="14.25" hidden="false" customHeight="true" outlineLevel="0" collapsed="false">
      <c r="A70" s="34" t="s">
        <v>85</v>
      </c>
      <c r="B70" s="33" t="n">
        <f aca="false">C70+E70+F70</f>
        <v>80000</v>
      </c>
      <c r="C70" s="33" t="n">
        <v>80000</v>
      </c>
      <c r="D70" s="33"/>
      <c r="E70" s="33"/>
      <c r="F70" s="33"/>
    </row>
    <row r="71" s="23" customFormat="true" ht="14.25" hidden="false" customHeight="true" outlineLevel="0" collapsed="false">
      <c r="A71" s="31" t="s">
        <v>86</v>
      </c>
      <c r="B71" s="32" t="n">
        <f aca="false">SUM(B72:B82)</f>
        <v>1000</v>
      </c>
      <c r="C71" s="32" t="n">
        <f aca="false">SUM(C72:C82)</f>
        <v>1000</v>
      </c>
      <c r="D71" s="32" t="n">
        <f aca="false">SUM(D72:D82)</f>
        <v>0</v>
      </c>
      <c r="E71" s="32" t="n">
        <f aca="false">SUM(E72:E82)</f>
        <v>0</v>
      </c>
      <c r="F71" s="32" t="n">
        <f aca="false">SUM(F72:F82)</f>
        <v>0</v>
      </c>
    </row>
    <row r="72" s="23" customFormat="true" ht="14.25" hidden="true" customHeight="true" outlineLevel="0" collapsed="false">
      <c r="A72" s="31" t="s">
        <v>41</v>
      </c>
      <c r="B72" s="33" t="n">
        <f aca="false">C72+E72+F72</f>
        <v>0</v>
      </c>
      <c r="C72" s="33"/>
      <c r="D72" s="33"/>
      <c r="E72" s="33"/>
      <c r="F72" s="33"/>
    </row>
    <row r="73" s="23" customFormat="true" ht="14.25" hidden="true" customHeight="true" outlineLevel="0" collapsed="false">
      <c r="A73" s="31" t="s">
        <v>42</v>
      </c>
      <c r="B73" s="33" t="n">
        <f aca="false">C73+E73+F73</f>
        <v>0</v>
      </c>
      <c r="C73" s="33"/>
      <c r="D73" s="33"/>
      <c r="E73" s="33"/>
      <c r="F73" s="33"/>
    </row>
    <row r="74" s="23" customFormat="true" ht="14.25" hidden="true" customHeight="true" outlineLevel="0" collapsed="false">
      <c r="A74" s="34" t="s">
        <v>43</v>
      </c>
      <c r="B74" s="33" t="n">
        <f aca="false">C74+E74+F74</f>
        <v>0</v>
      </c>
      <c r="C74" s="33"/>
      <c r="D74" s="33"/>
      <c r="E74" s="33"/>
      <c r="F74" s="33"/>
    </row>
    <row r="75" s="23" customFormat="true" ht="14.25" hidden="true" customHeight="true" outlineLevel="0" collapsed="false">
      <c r="A75" s="34" t="s">
        <v>87</v>
      </c>
      <c r="B75" s="33" t="n">
        <f aca="false">C75+E75+F75</f>
        <v>0</v>
      </c>
      <c r="C75" s="33"/>
      <c r="D75" s="33"/>
      <c r="E75" s="33"/>
      <c r="F75" s="33"/>
    </row>
    <row r="76" s="23" customFormat="true" ht="14.25" hidden="true" customHeight="true" outlineLevel="0" collapsed="false">
      <c r="A76" s="34" t="s">
        <v>88</v>
      </c>
      <c r="B76" s="33" t="n">
        <f aca="false">C76+E76+F76</f>
        <v>0</v>
      </c>
      <c r="C76" s="33"/>
      <c r="D76" s="33"/>
      <c r="E76" s="33"/>
      <c r="F76" s="33"/>
    </row>
    <row r="77" s="23" customFormat="true" ht="14.25" hidden="true" customHeight="true" outlineLevel="0" collapsed="false">
      <c r="A77" s="35" t="s">
        <v>89</v>
      </c>
      <c r="B77" s="33" t="n">
        <f aca="false">C77+E77+F77</f>
        <v>0</v>
      </c>
      <c r="C77" s="33"/>
      <c r="D77" s="33"/>
      <c r="E77" s="33"/>
      <c r="F77" s="33"/>
    </row>
    <row r="78" s="23" customFormat="true" ht="14.25" hidden="true" customHeight="true" outlineLevel="0" collapsed="false">
      <c r="A78" s="31" t="s">
        <v>90</v>
      </c>
      <c r="B78" s="33" t="n">
        <f aca="false">C78+E78+F78</f>
        <v>0</v>
      </c>
      <c r="C78" s="33"/>
      <c r="D78" s="33"/>
      <c r="E78" s="33"/>
      <c r="F78" s="33"/>
    </row>
    <row r="79" s="23" customFormat="true" ht="14.25" hidden="true" customHeight="true" outlineLevel="0" collapsed="false">
      <c r="A79" s="31" t="s">
        <v>91</v>
      </c>
      <c r="B79" s="33" t="n">
        <f aca="false">C79+E79+F79</f>
        <v>0</v>
      </c>
      <c r="C79" s="33"/>
      <c r="D79" s="33"/>
      <c r="E79" s="33"/>
      <c r="F79" s="33"/>
    </row>
    <row r="80" s="23" customFormat="true" ht="14.25" hidden="true" customHeight="true" outlineLevel="0" collapsed="false">
      <c r="A80" s="31" t="s">
        <v>83</v>
      </c>
      <c r="B80" s="33" t="n">
        <f aca="false">C80+E80+F80</f>
        <v>0</v>
      </c>
      <c r="C80" s="33"/>
      <c r="D80" s="33"/>
      <c r="E80" s="33"/>
      <c r="F80" s="33"/>
    </row>
    <row r="81" s="23" customFormat="true" ht="14.25" hidden="true" customHeight="true" outlineLevel="0" collapsed="false">
      <c r="A81" s="34" t="s">
        <v>50</v>
      </c>
      <c r="B81" s="33" t="n">
        <f aca="false">C81+E81+F81</f>
        <v>0</v>
      </c>
      <c r="C81" s="33"/>
      <c r="D81" s="33"/>
      <c r="E81" s="33"/>
      <c r="F81" s="33"/>
    </row>
    <row r="82" s="23" customFormat="true" ht="14.25" hidden="false" customHeight="true" outlineLevel="0" collapsed="false">
      <c r="A82" s="34" t="s">
        <v>92</v>
      </c>
      <c r="B82" s="33" t="n">
        <f aca="false">C82+E82+F82</f>
        <v>1000</v>
      </c>
      <c r="C82" s="33" t="n">
        <v>1000</v>
      </c>
      <c r="D82" s="33"/>
      <c r="E82" s="33"/>
      <c r="F82" s="33"/>
    </row>
    <row r="83" s="23" customFormat="true" ht="14.25" hidden="false" customHeight="true" outlineLevel="0" collapsed="false">
      <c r="A83" s="34" t="s">
        <v>93</v>
      </c>
      <c r="B83" s="32" t="n">
        <f aca="false">SUM(B84:B91)</f>
        <v>539</v>
      </c>
      <c r="C83" s="32" t="n">
        <f aca="false">SUM(C84:C91)</f>
        <v>539</v>
      </c>
      <c r="D83" s="32" t="n">
        <f aca="false">SUM(D84:D91)</f>
        <v>0</v>
      </c>
      <c r="E83" s="32" t="n">
        <f aca="false">SUM(E84:E91)</f>
        <v>0</v>
      </c>
      <c r="F83" s="32" t="n">
        <f aca="false">SUM(F84:F91)</f>
        <v>0</v>
      </c>
    </row>
    <row r="84" s="23" customFormat="true" ht="14.25" hidden="false" customHeight="true" outlineLevel="0" collapsed="false">
      <c r="A84" s="31" t="s">
        <v>41</v>
      </c>
      <c r="B84" s="33" t="n">
        <f aca="false">C84+E84+F84</f>
        <v>539</v>
      </c>
      <c r="C84" s="33" t="n">
        <v>539</v>
      </c>
      <c r="D84" s="33"/>
      <c r="E84" s="33"/>
      <c r="F84" s="33"/>
    </row>
    <row r="85" s="23" customFormat="true" ht="14.25" hidden="true" customHeight="true" outlineLevel="0" collapsed="false">
      <c r="A85" s="31" t="s">
        <v>42</v>
      </c>
      <c r="B85" s="33" t="n">
        <f aca="false">C85+E85+F85</f>
        <v>0</v>
      </c>
      <c r="C85" s="33"/>
      <c r="D85" s="33"/>
      <c r="E85" s="33"/>
      <c r="F85" s="33"/>
    </row>
    <row r="86" s="23" customFormat="true" ht="14.25" hidden="true" customHeight="true" outlineLevel="0" collapsed="false">
      <c r="A86" s="31" t="s">
        <v>43</v>
      </c>
      <c r="B86" s="33" t="n">
        <f aca="false">C86+E86+F86</f>
        <v>0</v>
      </c>
      <c r="C86" s="33"/>
      <c r="D86" s="33"/>
      <c r="E86" s="33"/>
      <c r="F86" s="33"/>
    </row>
    <row r="87" s="23" customFormat="true" ht="14.25" hidden="true" customHeight="true" outlineLevel="0" collapsed="false">
      <c r="A87" s="34" t="s">
        <v>94</v>
      </c>
      <c r="B87" s="33" t="n">
        <f aca="false">C87+E87+F87</f>
        <v>0</v>
      </c>
      <c r="C87" s="33"/>
      <c r="D87" s="33"/>
      <c r="E87" s="33"/>
      <c r="F87" s="33"/>
    </row>
    <row r="88" s="23" customFormat="true" ht="14.25" hidden="true" customHeight="true" outlineLevel="0" collapsed="false">
      <c r="A88" s="34" t="s">
        <v>95</v>
      </c>
      <c r="B88" s="33" t="n">
        <f aca="false">C88+E88+F88</f>
        <v>0</v>
      </c>
      <c r="C88" s="33"/>
      <c r="D88" s="33"/>
      <c r="E88" s="33"/>
      <c r="F88" s="33"/>
    </row>
    <row r="89" s="23" customFormat="true" ht="14.25" hidden="true" customHeight="true" outlineLevel="0" collapsed="false">
      <c r="A89" s="34" t="s">
        <v>83</v>
      </c>
      <c r="B89" s="33" t="n">
        <f aca="false">C89+E89+F89</f>
        <v>0</v>
      </c>
      <c r="C89" s="33"/>
      <c r="D89" s="33"/>
      <c r="E89" s="33"/>
      <c r="F89" s="33"/>
    </row>
    <row r="90" s="23" customFormat="true" ht="14.25" hidden="true" customHeight="true" outlineLevel="0" collapsed="false">
      <c r="A90" s="34" t="s">
        <v>50</v>
      </c>
      <c r="B90" s="33" t="n">
        <f aca="false">C90+E90+F90</f>
        <v>0</v>
      </c>
      <c r="C90" s="33"/>
      <c r="D90" s="33"/>
      <c r="E90" s="33"/>
      <c r="F90" s="33"/>
    </row>
    <row r="91" s="23" customFormat="true" ht="14.25" hidden="true" customHeight="true" outlineLevel="0" collapsed="false">
      <c r="A91" s="35" t="s">
        <v>96</v>
      </c>
      <c r="B91" s="33" t="n">
        <f aca="false">C91+E91+F91</f>
        <v>0</v>
      </c>
      <c r="C91" s="33"/>
      <c r="D91" s="33"/>
      <c r="E91" s="33"/>
      <c r="F91" s="33"/>
    </row>
    <row r="92" s="23" customFormat="true" ht="14.25" hidden="true" customHeight="true" outlineLevel="0" collapsed="false">
      <c r="A92" s="31" t="s">
        <v>97</v>
      </c>
      <c r="B92" s="32" t="n">
        <f aca="false">SUM(B93:B104)</f>
        <v>0</v>
      </c>
      <c r="C92" s="32" t="n">
        <f aca="false">SUM(C93:C104)</f>
        <v>0</v>
      </c>
      <c r="D92" s="32" t="n">
        <f aca="false">SUM(D93:D104)</f>
        <v>0</v>
      </c>
      <c r="E92" s="32" t="n">
        <f aca="false">SUM(E93:E104)</f>
        <v>0</v>
      </c>
      <c r="F92" s="32" t="n">
        <f aca="false">SUM(F93:F104)</f>
        <v>0</v>
      </c>
    </row>
    <row r="93" s="23" customFormat="true" ht="14.25" hidden="true" customHeight="true" outlineLevel="0" collapsed="false">
      <c r="A93" s="31" t="s">
        <v>41</v>
      </c>
      <c r="B93" s="33" t="n">
        <f aca="false">C93+E93+F93</f>
        <v>0</v>
      </c>
      <c r="C93" s="33"/>
      <c r="D93" s="33"/>
      <c r="E93" s="33"/>
      <c r="F93" s="33"/>
    </row>
    <row r="94" s="23" customFormat="true" ht="14.25" hidden="true" customHeight="true" outlineLevel="0" collapsed="false">
      <c r="A94" s="34" t="s">
        <v>42</v>
      </c>
      <c r="B94" s="33" t="n">
        <f aca="false">C94+E94+F94</f>
        <v>0</v>
      </c>
      <c r="C94" s="33"/>
      <c r="D94" s="33"/>
      <c r="E94" s="33"/>
      <c r="F94" s="33"/>
    </row>
    <row r="95" s="23" customFormat="true" ht="14.25" hidden="true" customHeight="true" outlineLevel="0" collapsed="false">
      <c r="A95" s="34" t="s">
        <v>43</v>
      </c>
      <c r="B95" s="33" t="n">
        <f aca="false">C95+E95+F95</f>
        <v>0</v>
      </c>
      <c r="C95" s="33"/>
      <c r="D95" s="33"/>
      <c r="E95" s="33"/>
      <c r="F95" s="33"/>
    </row>
    <row r="96" s="23" customFormat="true" ht="14.25" hidden="true" customHeight="true" outlineLevel="0" collapsed="false">
      <c r="A96" s="31" t="s">
        <v>98</v>
      </c>
      <c r="B96" s="33" t="n">
        <f aca="false">C96+E96+F96</f>
        <v>0</v>
      </c>
      <c r="C96" s="33"/>
      <c r="D96" s="33"/>
      <c r="E96" s="33"/>
      <c r="F96" s="33"/>
    </row>
    <row r="97" s="23" customFormat="true" ht="14.25" hidden="true" customHeight="true" outlineLevel="0" collapsed="false">
      <c r="A97" s="31" t="s">
        <v>99</v>
      </c>
      <c r="B97" s="33" t="n">
        <f aca="false">C97+E97+F97</f>
        <v>0</v>
      </c>
      <c r="C97" s="33"/>
      <c r="D97" s="33"/>
      <c r="E97" s="33"/>
      <c r="F97" s="33"/>
    </row>
    <row r="98" s="23" customFormat="true" ht="14.25" hidden="true" customHeight="true" outlineLevel="0" collapsed="false">
      <c r="A98" s="31" t="s">
        <v>83</v>
      </c>
      <c r="B98" s="33" t="n">
        <f aca="false">C98+E98+F98</f>
        <v>0</v>
      </c>
      <c r="C98" s="33"/>
      <c r="D98" s="33"/>
      <c r="E98" s="33"/>
      <c r="F98" s="33"/>
    </row>
    <row r="99" s="23" customFormat="true" ht="14.25" hidden="true" customHeight="true" outlineLevel="0" collapsed="false">
      <c r="A99" s="31" t="s">
        <v>100</v>
      </c>
      <c r="B99" s="33" t="n">
        <f aca="false">C99+E99+F99</f>
        <v>0</v>
      </c>
      <c r="C99" s="33"/>
      <c r="D99" s="33"/>
      <c r="E99" s="33"/>
      <c r="F99" s="33"/>
    </row>
    <row r="100" s="23" customFormat="true" ht="14.25" hidden="true" customHeight="true" outlineLevel="0" collapsed="false">
      <c r="A100" s="31" t="s">
        <v>101</v>
      </c>
      <c r="B100" s="33" t="n">
        <f aca="false">C100+E100+F100</f>
        <v>0</v>
      </c>
      <c r="C100" s="33"/>
      <c r="D100" s="33"/>
      <c r="E100" s="33"/>
      <c r="F100" s="33"/>
    </row>
    <row r="101" s="23" customFormat="true" ht="14.25" hidden="true" customHeight="true" outlineLevel="0" collapsed="false">
      <c r="A101" s="31" t="s">
        <v>102</v>
      </c>
      <c r="B101" s="33" t="n">
        <f aca="false">C101+E101+F101</f>
        <v>0</v>
      </c>
      <c r="C101" s="33"/>
      <c r="D101" s="33"/>
      <c r="E101" s="33"/>
      <c r="F101" s="33"/>
    </row>
    <row r="102" s="23" customFormat="true" ht="14.25" hidden="true" customHeight="true" outlineLevel="0" collapsed="false">
      <c r="A102" s="31" t="s">
        <v>103</v>
      </c>
      <c r="B102" s="33" t="n">
        <f aca="false">C102+E102+F102</f>
        <v>0</v>
      </c>
      <c r="C102" s="33"/>
      <c r="D102" s="33"/>
      <c r="E102" s="33"/>
      <c r="F102" s="33"/>
    </row>
    <row r="103" s="23" customFormat="true" ht="14.25" hidden="true" customHeight="true" outlineLevel="0" collapsed="false">
      <c r="A103" s="34" t="s">
        <v>50</v>
      </c>
      <c r="B103" s="33" t="n">
        <f aca="false">C103+E103+F103</f>
        <v>0</v>
      </c>
      <c r="C103" s="33"/>
      <c r="D103" s="33"/>
      <c r="E103" s="33"/>
      <c r="F103" s="33"/>
    </row>
    <row r="104" s="23" customFormat="true" ht="14.25" hidden="true" customHeight="true" outlineLevel="0" collapsed="false">
      <c r="A104" s="34" t="s">
        <v>104</v>
      </c>
      <c r="B104" s="33" t="n">
        <f aca="false">C104+E104+F104</f>
        <v>0</v>
      </c>
      <c r="C104" s="33"/>
      <c r="D104" s="33"/>
      <c r="E104" s="33"/>
      <c r="F104" s="33"/>
    </row>
    <row r="105" s="23" customFormat="true" ht="14.25" hidden="false" customHeight="true" outlineLevel="0" collapsed="false">
      <c r="A105" s="34" t="s">
        <v>105</v>
      </c>
      <c r="B105" s="32" t="n">
        <f aca="false">SUM(B106:B114)</f>
        <v>2035</v>
      </c>
      <c r="C105" s="32" t="n">
        <f aca="false">SUM(C106:C114)</f>
        <v>2035</v>
      </c>
      <c r="D105" s="32" t="n">
        <f aca="false">SUM(D106:D114)</f>
        <v>0</v>
      </c>
      <c r="E105" s="32" t="n">
        <f aca="false">SUM(E106:E114)</f>
        <v>0</v>
      </c>
      <c r="F105" s="32" t="n">
        <f aca="false">SUM(F106:F114)</f>
        <v>0</v>
      </c>
    </row>
    <row r="106" s="23" customFormat="true" ht="14.25" hidden="false" customHeight="true" outlineLevel="0" collapsed="false">
      <c r="A106" s="34" t="s">
        <v>41</v>
      </c>
      <c r="B106" s="33" t="n">
        <f aca="false">C106+E106+F106</f>
        <v>238</v>
      </c>
      <c r="C106" s="33" t="n">
        <v>238</v>
      </c>
      <c r="D106" s="33"/>
      <c r="E106" s="33"/>
      <c r="F106" s="33"/>
    </row>
    <row r="107" s="23" customFormat="true" ht="14.25" hidden="true" customHeight="true" outlineLevel="0" collapsed="false">
      <c r="A107" s="31" t="s">
        <v>42</v>
      </c>
      <c r="B107" s="33" t="n">
        <f aca="false">C107+E107+F107</f>
        <v>0</v>
      </c>
      <c r="C107" s="33"/>
      <c r="D107" s="33"/>
      <c r="E107" s="33"/>
      <c r="F107" s="33"/>
    </row>
    <row r="108" s="23" customFormat="true" ht="14.25" hidden="true" customHeight="true" outlineLevel="0" collapsed="false">
      <c r="A108" s="31" t="s">
        <v>43</v>
      </c>
      <c r="B108" s="33" t="n">
        <f aca="false">C108+E108+F108</f>
        <v>0</v>
      </c>
      <c r="C108" s="33"/>
      <c r="D108" s="33"/>
      <c r="E108" s="33"/>
      <c r="F108" s="33"/>
    </row>
    <row r="109" s="23" customFormat="true" ht="14.25" hidden="true" customHeight="true" outlineLevel="0" collapsed="false">
      <c r="A109" s="31" t="s">
        <v>106</v>
      </c>
      <c r="B109" s="33" t="n">
        <f aca="false">C109+E109+F109</f>
        <v>0</v>
      </c>
      <c r="C109" s="33"/>
      <c r="D109" s="33"/>
      <c r="E109" s="33"/>
      <c r="F109" s="33"/>
    </row>
    <row r="110" s="23" customFormat="true" ht="14.25" hidden="true" customHeight="true" outlineLevel="0" collapsed="false">
      <c r="A110" s="34" t="s">
        <v>107</v>
      </c>
      <c r="B110" s="33" t="n">
        <f aca="false">C110+E110+F110</f>
        <v>0</v>
      </c>
      <c r="C110" s="33"/>
      <c r="D110" s="33"/>
      <c r="E110" s="33"/>
      <c r="F110" s="33"/>
    </row>
    <row r="111" s="23" customFormat="true" ht="14.25" hidden="true" customHeight="true" outlineLevel="0" collapsed="false">
      <c r="A111" s="34" t="s">
        <v>108</v>
      </c>
      <c r="B111" s="33" t="n">
        <f aca="false">C111+E111+F111</f>
        <v>0</v>
      </c>
      <c r="C111" s="33"/>
      <c r="D111" s="33"/>
      <c r="E111" s="33"/>
      <c r="F111" s="33"/>
    </row>
    <row r="112" s="23" customFormat="true" ht="14.25" hidden="true" customHeight="true" outlineLevel="0" collapsed="false">
      <c r="A112" s="31" t="s">
        <v>109</v>
      </c>
      <c r="B112" s="33" t="n">
        <f aca="false">C112+E112+F112</f>
        <v>0</v>
      </c>
      <c r="C112" s="33"/>
      <c r="D112" s="33"/>
      <c r="E112" s="33"/>
      <c r="F112" s="33"/>
    </row>
    <row r="113" s="23" customFormat="true" ht="14.25" hidden="true" customHeight="true" outlineLevel="0" collapsed="false">
      <c r="A113" s="34" t="s">
        <v>50</v>
      </c>
      <c r="B113" s="33" t="n">
        <f aca="false">C113+E113+F113</f>
        <v>0</v>
      </c>
      <c r="C113" s="33"/>
      <c r="D113" s="33"/>
      <c r="E113" s="33"/>
      <c r="F113" s="33"/>
    </row>
    <row r="114" s="23" customFormat="true" ht="14.25" hidden="false" customHeight="true" outlineLevel="0" collapsed="false">
      <c r="A114" s="34" t="s">
        <v>110</v>
      </c>
      <c r="B114" s="33" t="n">
        <f aca="false">C114+E114+F114</f>
        <v>1797</v>
      </c>
      <c r="C114" s="33" t="n">
        <v>1797</v>
      </c>
      <c r="D114" s="33"/>
      <c r="E114" s="33"/>
      <c r="F114" s="33"/>
    </row>
    <row r="115" s="23" customFormat="true" ht="14.25" hidden="false" customHeight="true" outlineLevel="0" collapsed="false">
      <c r="A115" s="35" t="s">
        <v>111</v>
      </c>
      <c r="B115" s="32" t="n">
        <f aca="false">SUM(B116:B123)</f>
        <v>1466</v>
      </c>
      <c r="C115" s="32" t="n">
        <f aca="false">SUM(C116:C123)</f>
        <v>1466</v>
      </c>
      <c r="D115" s="32" t="n">
        <f aca="false">SUM(D116:D123)</f>
        <v>0</v>
      </c>
      <c r="E115" s="32" t="n">
        <f aca="false">SUM(E116:E123)</f>
        <v>0</v>
      </c>
      <c r="F115" s="32" t="n">
        <f aca="false">SUM(F116:F123)</f>
        <v>0</v>
      </c>
    </row>
    <row r="116" s="23" customFormat="true" ht="14.25" hidden="false" customHeight="true" outlineLevel="0" collapsed="false">
      <c r="A116" s="31" t="s">
        <v>41</v>
      </c>
      <c r="B116" s="33" t="n">
        <f aca="false">C116+E116+F116</f>
        <v>816</v>
      </c>
      <c r="C116" s="33" t="n">
        <v>816</v>
      </c>
      <c r="D116" s="33"/>
      <c r="E116" s="33"/>
      <c r="F116" s="33"/>
    </row>
    <row r="117" s="23" customFormat="true" ht="14.25" hidden="true" customHeight="true" outlineLevel="0" collapsed="false">
      <c r="A117" s="31" t="s">
        <v>42</v>
      </c>
      <c r="B117" s="33" t="n">
        <f aca="false">C117+E117+F117</f>
        <v>0</v>
      </c>
      <c r="C117" s="33"/>
      <c r="D117" s="33"/>
      <c r="E117" s="33"/>
      <c r="F117" s="33"/>
    </row>
    <row r="118" s="23" customFormat="true" ht="14.25" hidden="true" customHeight="true" outlineLevel="0" collapsed="false">
      <c r="A118" s="31" t="s">
        <v>43</v>
      </c>
      <c r="B118" s="33" t="n">
        <f aca="false">C118+E118+F118</f>
        <v>0</v>
      </c>
      <c r="C118" s="33"/>
      <c r="D118" s="33"/>
      <c r="E118" s="33"/>
      <c r="F118" s="33"/>
    </row>
    <row r="119" s="23" customFormat="true" ht="14.25" hidden="true" customHeight="true" outlineLevel="0" collapsed="false">
      <c r="A119" s="34" t="s">
        <v>112</v>
      </c>
      <c r="B119" s="33" t="n">
        <f aca="false">C119+E119+F119</f>
        <v>0</v>
      </c>
      <c r="C119" s="33"/>
      <c r="D119" s="33"/>
      <c r="E119" s="33"/>
      <c r="F119" s="33"/>
    </row>
    <row r="120" s="23" customFormat="true" ht="14.25" hidden="true" customHeight="true" outlineLevel="0" collapsed="false">
      <c r="A120" s="34" t="s">
        <v>113</v>
      </c>
      <c r="B120" s="33" t="n">
        <f aca="false">C120+E120+F120</f>
        <v>0</v>
      </c>
      <c r="C120" s="33"/>
      <c r="D120" s="33"/>
      <c r="E120" s="33"/>
      <c r="F120" s="33"/>
    </row>
    <row r="121" s="23" customFormat="true" ht="14.25" hidden="true" customHeight="true" outlineLevel="0" collapsed="false">
      <c r="A121" s="34" t="s">
        <v>114</v>
      </c>
      <c r="B121" s="33" t="n">
        <f aca="false">C121+E121+F121</f>
        <v>0</v>
      </c>
      <c r="C121" s="33"/>
      <c r="D121" s="33"/>
      <c r="E121" s="33"/>
      <c r="F121" s="33"/>
    </row>
    <row r="122" s="23" customFormat="true" ht="14.25" hidden="true" customHeight="true" outlineLevel="0" collapsed="false">
      <c r="A122" s="31" t="s">
        <v>50</v>
      </c>
      <c r="B122" s="33" t="n">
        <f aca="false">C122+E122+F122</f>
        <v>0</v>
      </c>
      <c r="C122" s="33"/>
      <c r="D122" s="33"/>
      <c r="E122" s="33"/>
      <c r="F122" s="33"/>
    </row>
    <row r="123" s="23" customFormat="true" ht="14.25" hidden="false" customHeight="true" outlineLevel="0" collapsed="false">
      <c r="A123" s="31" t="s">
        <v>115</v>
      </c>
      <c r="B123" s="33" t="n">
        <f aca="false">C123+E123+F123</f>
        <v>650</v>
      </c>
      <c r="C123" s="33" t="n">
        <f aca="false">50+600</f>
        <v>650</v>
      </c>
      <c r="D123" s="33"/>
      <c r="E123" s="33"/>
      <c r="F123" s="33"/>
    </row>
    <row r="124" s="23" customFormat="true" ht="14.25" hidden="false" customHeight="true" outlineLevel="0" collapsed="false">
      <c r="A124" s="35" t="s">
        <v>116</v>
      </c>
      <c r="B124" s="32" t="n">
        <f aca="false">SUM(B125:B134)</f>
        <v>544</v>
      </c>
      <c r="C124" s="32" t="n">
        <f aca="false">SUM(C125:C134)</f>
        <v>544</v>
      </c>
      <c r="D124" s="32" t="n">
        <f aca="false">SUM(D125:D134)</f>
        <v>0</v>
      </c>
      <c r="E124" s="32" t="n">
        <f aca="false">SUM(E125:E134)</f>
        <v>0</v>
      </c>
      <c r="F124" s="32" t="n">
        <f aca="false">SUM(F125:F134)</f>
        <v>0</v>
      </c>
    </row>
    <row r="125" s="23" customFormat="true" ht="14.25" hidden="false" customHeight="true" outlineLevel="0" collapsed="false">
      <c r="A125" s="31" t="s">
        <v>41</v>
      </c>
      <c r="B125" s="33" t="n">
        <f aca="false">C125+E125+F125</f>
        <v>444</v>
      </c>
      <c r="C125" s="33" t="n">
        <v>444</v>
      </c>
      <c r="D125" s="33"/>
      <c r="E125" s="33"/>
      <c r="F125" s="33"/>
    </row>
    <row r="126" s="23" customFormat="true" ht="14.25" hidden="true" customHeight="true" outlineLevel="0" collapsed="false">
      <c r="A126" s="31" t="s">
        <v>42</v>
      </c>
      <c r="B126" s="33" t="n">
        <f aca="false">C126+E126+F126</f>
        <v>0</v>
      </c>
      <c r="C126" s="33"/>
      <c r="D126" s="33"/>
      <c r="E126" s="33"/>
      <c r="F126" s="33"/>
    </row>
    <row r="127" s="23" customFormat="true" ht="14.25" hidden="true" customHeight="true" outlineLevel="0" collapsed="false">
      <c r="A127" s="31" t="s">
        <v>43</v>
      </c>
      <c r="B127" s="33" t="n">
        <f aca="false">C127+E127+F127</f>
        <v>0</v>
      </c>
      <c r="C127" s="33"/>
      <c r="D127" s="33"/>
      <c r="E127" s="33"/>
      <c r="F127" s="33"/>
    </row>
    <row r="128" s="23" customFormat="true" ht="14.25" hidden="true" customHeight="true" outlineLevel="0" collapsed="false">
      <c r="A128" s="34" t="s">
        <v>117</v>
      </c>
      <c r="B128" s="33" t="n">
        <f aca="false">C128+E128+F128</f>
        <v>0</v>
      </c>
      <c r="C128" s="33"/>
      <c r="D128" s="33"/>
      <c r="E128" s="33"/>
      <c r="F128" s="33"/>
    </row>
    <row r="129" s="23" customFormat="true" ht="14.25" hidden="true" customHeight="true" outlineLevel="0" collapsed="false">
      <c r="A129" s="34" t="s">
        <v>118</v>
      </c>
      <c r="B129" s="33" t="n">
        <f aca="false">C129+E129+F129</f>
        <v>0</v>
      </c>
      <c r="C129" s="33"/>
      <c r="D129" s="33"/>
      <c r="E129" s="33"/>
      <c r="F129" s="33"/>
    </row>
    <row r="130" s="23" customFormat="true" ht="14.25" hidden="true" customHeight="true" outlineLevel="0" collapsed="false">
      <c r="A130" s="34" t="s">
        <v>119</v>
      </c>
      <c r="B130" s="33" t="n">
        <f aca="false">C130+E130+F130</f>
        <v>0</v>
      </c>
      <c r="C130" s="33"/>
      <c r="D130" s="33"/>
      <c r="E130" s="33"/>
      <c r="F130" s="33"/>
    </row>
    <row r="131" s="23" customFormat="true" ht="14.25" hidden="true" customHeight="true" outlineLevel="0" collapsed="false">
      <c r="A131" s="31" t="s">
        <v>120</v>
      </c>
      <c r="B131" s="33" t="n">
        <f aca="false">C131+E131+F131</f>
        <v>0</v>
      </c>
      <c r="C131" s="33"/>
      <c r="D131" s="33"/>
      <c r="E131" s="33"/>
      <c r="F131" s="33"/>
    </row>
    <row r="132" s="23" customFormat="true" ht="14.25" hidden="false" customHeight="true" outlineLevel="0" collapsed="false">
      <c r="A132" s="31" t="s">
        <v>121</v>
      </c>
      <c r="B132" s="33" t="n">
        <f aca="false">C132+E132+F132</f>
        <v>100</v>
      </c>
      <c r="C132" s="33" t="n">
        <v>100</v>
      </c>
      <c r="D132" s="33"/>
      <c r="E132" s="33"/>
      <c r="F132" s="33"/>
    </row>
    <row r="133" s="23" customFormat="true" ht="14.25" hidden="true" customHeight="true" outlineLevel="0" collapsed="false">
      <c r="A133" s="31" t="s">
        <v>50</v>
      </c>
      <c r="B133" s="33" t="n">
        <f aca="false">C133+E133+F133</f>
        <v>0</v>
      </c>
      <c r="C133" s="33"/>
      <c r="D133" s="33"/>
      <c r="E133" s="33"/>
      <c r="F133" s="33"/>
    </row>
    <row r="134" s="23" customFormat="true" ht="14.25" hidden="true" customHeight="true" outlineLevel="0" collapsed="false">
      <c r="A134" s="34" t="s">
        <v>122</v>
      </c>
      <c r="B134" s="33" t="n">
        <f aca="false">C134+E134+F134</f>
        <v>0</v>
      </c>
      <c r="C134" s="33"/>
      <c r="D134" s="33"/>
      <c r="E134" s="33"/>
      <c r="F134" s="33"/>
    </row>
    <row r="135" s="23" customFormat="true" ht="14.25" hidden="true" customHeight="true" outlineLevel="0" collapsed="false">
      <c r="A135" s="34" t="s">
        <v>123</v>
      </c>
      <c r="B135" s="32" t="n">
        <f aca="false">SUM(B136:B147)</f>
        <v>0</v>
      </c>
      <c r="C135" s="32" t="n">
        <f aca="false">SUM(C136:C147)</f>
        <v>0</v>
      </c>
      <c r="D135" s="32" t="n">
        <f aca="false">SUM(D136:D147)</f>
        <v>0</v>
      </c>
      <c r="E135" s="32" t="n">
        <f aca="false">SUM(E136:E147)</f>
        <v>0</v>
      </c>
      <c r="F135" s="32" t="n">
        <f aca="false">SUM(F136:F147)</f>
        <v>0</v>
      </c>
    </row>
    <row r="136" s="23" customFormat="true" ht="14.25" hidden="true" customHeight="true" outlineLevel="0" collapsed="false">
      <c r="A136" s="34" t="s">
        <v>41</v>
      </c>
      <c r="B136" s="33" t="n">
        <f aca="false">C136+E136+F136</f>
        <v>0</v>
      </c>
      <c r="C136" s="33"/>
      <c r="D136" s="33"/>
      <c r="E136" s="33"/>
      <c r="F136" s="33"/>
    </row>
    <row r="137" s="23" customFormat="true" ht="14.25" hidden="true" customHeight="true" outlineLevel="0" collapsed="false">
      <c r="A137" s="35" t="s">
        <v>42</v>
      </c>
      <c r="B137" s="33" t="n">
        <f aca="false">C137+E137+F137</f>
        <v>0</v>
      </c>
      <c r="C137" s="33"/>
      <c r="D137" s="33"/>
      <c r="E137" s="33"/>
      <c r="F137" s="33"/>
    </row>
    <row r="138" s="23" customFormat="true" ht="14.25" hidden="true" customHeight="true" outlineLevel="0" collapsed="false">
      <c r="A138" s="31" t="s">
        <v>43</v>
      </c>
      <c r="B138" s="33" t="n">
        <f aca="false">C138+E138+F138</f>
        <v>0</v>
      </c>
      <c r="C138" s="33"/>
      <c r="D138" s="33"/>
      <c r="E138" s="33"/>
      <c r="F138" s="33"/>
    </row>
    <row r="139" s="23" customFormat="true" ht="14.25" hidden="true" customHeight="true" outlineLevel="0" collapsed="false">
      <c r="A139" s="31" t="s">
        <v>124</v>
      </c>
      <c r="B139" s="33" t="n">
        <f aca="false">C139+E139+F139</f>
        <v>0</v>
      </c>
      <c r="C139" s="33"/>
      <c r="D139" s="33"/>
      <c r="E139" s="33"/>
      <c r="F139" s="33"/>
    </row>
    <row r="140" s="23" customFormat="true" ht="14.25" hidden="true" customHeight="true" outlineLevel="0" collapsed="false">
      <c r="A140" s="31" t="s">
        <v>125</v>
      </c>
      <c r="B140" s="33" t="n">
        <f aca="false">C140+E140+F140</f>
        <v>0</v>
      </c>
      <c r="C140" s="33"/>
      <c r="D140" s="33"/>
      <c r="E140" s="33"/>
      <c r="F140" s="33"/>
    </row>
    <row r="141" s="23" customFormat="true" ht="14.25" hidden="true" customHeight="true" outlineLevel="0" collapsed="false">
      <c r="A141" s="34" t="s">
        <v>126</v>
      </c>
      <c r="B141" s="33" t="n">
        <f aca="false">C141+E141+F141</f>
        <v>0</v>
      </c>
      <c r="C141" s="33"/>
      <c r="D141" s="33"/>
      <c r="E141" s="33"/>
      <c r="F141" s="33"/>
    </row>
    <row r="142" s="23" customFormat="true" ht="14.25" hidden="true" customHeight="true" outlineLevel="0" collapsed="false">
      <c r="A142" s="34" t="s">
        <v>127</v>
      </c>
      <c r="B142" s="33" t="n">
        <f aca="false">C142+E142+F142</f>
        <v>0</v>
      </c>
      <c r="C142" s="33"/>
      <c r="D142" s="33"/>
      <c r="E142" s="33"/>
      <c r="F142" s="33"/>
    </row>
    <row r="143" s="23" customFormat="true" ht="14.25" hidden="true" customHeight="true" outlineLevel="0" collapsed="false">
      <c r="A143" s="31" t="s">
        <v>128</v>
      </c>
      <c r="B143" s="33" t="n">
        <f aca="false">C143+E143+F143</f>
        <v>0</v>
      </c>
      <c r="C143" s="33"/>
      <c r="D143" s="33"/>
      <c r="E143" s="33"/>
      <c r="F143" s="33"/>
    </row>
    <row r="144" s="23" customFormat="true" ht="14.25" hidden="true" customHeight="true" outlineLevel="0" collapsed="false">
      <c r="A144" s="31" t="s">
        <v>129</v>
      </c>
      <c r="B144" s="33" t="n">
        <f aca="false">C144+E144+F144</f>
        <v>0</v>
      </c>
      <c r="C144" s="33"/>
      <c r="D144" s="33"/>
      <c r="E144" s="33"/>
      <c r="F144" s="33"/>
    </row>
    <row r="145" s="23" customFormat="true" ht="14.25" hidden="true" customHeight="true" outlineLevel="0" collapsed="false">
      <c r="A145" s="31" t="s">
        <v>130</v>
      </c>
      <c r="B145" s="33" t="n">
        <f aca="false">C145+E145+F145</f>
        <v>0</v>
      </c>
      <c r="C145" s="33"/>
      <c r="D145" s="33"/>
      <c r="E145" s="33"/>
      <c r="F145" s="33"/>
    </row>
    <row r="146" s="23" customFormat="true" ht="14.25" hidden="true" customHeight="true" outlineLevel="0" collapsed="false">
      <c r="A146" s="31" t="s">
        <v>50</v>
      </c>
      <c r="B146" s="33" t="n">
        <f aca="false">C146+E146+F146</f>
        <v>0</v>
      </c>
      <c r="C146" s="33"/>
      <c r="D146" s="33"/>
      <c r="E146" s="33"/>
      <c r="F146" s="33"/>
    </row>
    <row r="147" s="23" customFormat="true" ht="14.25" hidden="true" customHeight="true" outlineLevel="0" collapsed="false">
      <c r="A147" s="31" t="s">
        <v>131</v>
      </c>
      <c r="B147" s="33" t="n">
        <f aca="false">C147+E147+F147</f>
        <v>0</v>
      </c>
      <c r="C147" s="33"/>
      <c r="D147" s="33"/>
      <c r="E147" s="33"/>
      <c r="F147" s="33"/>
    </row>
    <row r="148" s="23" customFormat="true" ht="14.25" hidden="false" customHeight="true" outlineLevel="0" collapsed="false">
      <c r="A148" s="31" t="s">
        <v>132</v>
      </c>
      <c r="B148" s="32" t="n">
        <f aca="false">SUM(B149:B154)</f>
        <v>40</v>
      </c>
      <c r="C148" s="32" t="n">
        <f aca="false">SUM(C149:C154)</f>
        <v>0</v>
      </c>
      <c r="D148" s="32" t="n">
        <f aca="false">SUM(D149:D154)</f>
        <v>0</v>
      </c>
      <c r="E148" s="32" t="n">
        <f aca="false">SUM(E149:E154)</f>
        <v>40</v>
      </c>
      <c r="F148" s="32" t="n">
        <f aca="false">SUM(F149:F154)</f>
        <v>0</v>
      </c>
    </row>
    <row r="149" s="23" customFormat="true" ht="14.25" hidden="true" customHeight="true" outlineLevel="0" collapsed="false">
      <c r="A149" s="31" t="s">
        <v>41</v>
      </c>
      <c r="B149" s="33" t="n">
        <f aca="false">C149+E149+F149</f>
        <v>0</v>
      </c>
      <c r="C149" s="33"/>
      <c r="D149" s="33"/>
      <c r="E149" s="33"/>
      <c r="F149" s="33"/>
    </row>
    <row r="150" s="23" customFormat="true" ht="14.25" hidden="true" customHeight="true" outlineLevel="0" collapsed="false">
      <c r="A150" s="31" t="s">
        <v>42</v>
      </c>
      <c r="B150" s="33" t="n">
        <f aca="false">C150+E150+F150</f>
        <v>0</v>
      </c>
      <c r="C150" s="33"/>
      <c r="D150" s="33"/>
      <c r="E150" s="33"/>
      <c r="F150" s="33"/>
    </row>
    <row r="151" s="23" customFormat="true" ht="14.25" hidden="true" customHeight="true" outlineLevel="0" collapsed="false">
      <c r="A151" s="34" t="s">
        <v>43</v>
      </c>
      <c r="B151" s="33" t="n">
        <f aca="false">C151+E151+F151</f>
        <v>0</v>
      </c>
      <c r="C151" s="33"/>
      <c r="D151" s="33"/>
      <c r="E151" s="33"/>
      <c r="F151" s="33"/>
    </row>
    <row r="152" s="23" customFormat="true" ht="14.25" hidden="true" customHeight="true" outlineLevel="0" collapsed="false">
      <c r="A152" s="34" t="s">
        <v>133</v>
      </c>
      <c r="B152" s="33" t="n">
        <f aca="false">C152+E152+F152</f>
        <v>0</v>
      </c>
      <c r="C152" s="33"/>
      <c r="D152" s="33"/>
      <c r="E152" s="33"/>
      <c r="F152" s="33"/>
    </row>
    <row r="153" s="23" customFormat="true" ht="14.25" hidden="true" customHeight="true" outlineLevel="0" collapsed="false">
      <c r="A153" s="34" t="s">
        <v>50</v>
      </c>
      <c r="B153" s="33" t="n">
        <f aca="false">C153+E153+F153</f>
        <v>0</v>
      </c>
      <c r="C153" s="33"/>
      <c r="D153" s="33"/>
      <c r="E153" s="33"/>
      <c r="F153" s="33"/>
    </row>
    <row r="154" s="23" customFormat="true" ht="14.25" hidden="false" customHeight="true" outlineLevel="0" collapsed="false">
      <c r="A154" s="35" t="s">
        <v>134</v>
      </c>
      <c r="B154" s="33" t="n">
        <f aca="false">C154+E154+F154</f>
        <v>40</v>
      </c>
      <c r="C154" s="33"/>
      <c r="D154" s="33"/>
      <c r="E154" s="33" t="n">
        <v>40</v>
      </c>
      <c r="F154" s="33"/>
    </row>
    <row r="155" s="23" customFormat="true" ht="14.25" hidden="true" customHeight="true" outlineLevel="0" collapsed="false">
      <c r="A155" s="31" t="s">
        <v>135</v>
      </c>
      <c r="B155" s="32" t="n">
        <f aca="false">SUM(B156:B162)</f>
        <v>0</v>
      </c>
      <c r="C155" s="32" t="n">
        <f aca="false">SUM(C156:C162)</f>
        <v>0</v>
      </c>
      <c r="D155" s="32" t="n">
        <f aca="false">SUM(D156:D162)</f>
        <v>0</v>
      </c>
      <c r="E155" s="32" t="n">
        <f aca="false">SUM(E156:E162)</f>
        <v>0</v>
      </c>
      <c r="F155" s="32" t="n">
        <f aca="false">SUM(F156:F162)</f>
        <v>0</v>
      </c>
    </row>
    <row r="156" s="23" customFormat="true" ht="14.25" hidden="true" customHeight="true" outlineLevel="0" collapsed="false">
      <c r="A156" s="31" t="s">
        <v>41</v>
      </c>
      <c r="B156" s="33" t="n">
        <f aca="false">C156+E156+F156</f>
        <v>0</v>
      </c>
      <c r="C156" s="33"/>
      <c r="D156" s="33"/>
      <c r="E156" s="33"/>
      <c r="F156" s="33"/>
    </row>
    <row r="157" s="23" customFormat="true" ht="14.25" hidden="true" customHeight="true" outlineLevel="0" collapsed="false">
      <c r="A157" s="34" t="s">
        <v>42</v>
      </c>
      <c r="B157" s="33" t="n">
        <f aca="false">C157+E157+F157</f>
        <v>0</v>
      </c>
      <c r="C157" s="33"/>
      <c r="D157" s="33"/>
      <c r="E157" s="33"/>
      <c r="F157" s="33"/>
    </row>
    <row r="158" s="23" customFormat="true" ht="14.25" hidden="true" customHeight="true" outlineLevel="0" collapsed="false">
      <c r="A158" s="34" t="s">
        <v>43</v>
      </c>
      <c r="B158" s="33" t="n">
        <f aca="false">C158+E158+F158</f>
        <v>0</v>
      </c>
      <c r="C158" s="33"/>
      <c r="D158" s="33"/>
      <c r="E158" s="33"/>
      <c r="F158" s="33"/>
    </row>
    <row r="159" s="23" customFormat="true" ht="14.25" hidden="true" customHeight="true" outlineLevel="0" collapsed="false">
      <c r="A159" s="34" t="s">
        <v>136</v>
      </c>
      <c r="B159" s="33" t="n">
        <f aca="false">C159+E159+F159</f>
        <v>0</v>
      </c>
      <c r="C159" s="33"/>
      <c r="D159" s="33"/>
      <c r="E159" s="33"/>
      <c r="F159" s="33"/>
    </row>
    <row r="160" s="23" customFormat="true" ht="14.25" hidden="true" customHeight="true" outlineLevel="0" collapsed="false">
      <c r="A160" s="35" t="s">
        <v>137</v>
      </c>
      <c r="B160" s="33" t="n">
        <f aca="false">C160+E160+F160</f>
        <v>0</v>
      </c>
      <c r="C160" s="33"/>
      <c r="D160" s="33"/>
      <c r="E160" s="33"/>
      <c r="F160" s="33"/>
    </row>
    <row r="161" s="23" customFormat="true" ht="14.25" hidden="true" customHeight="true" outlineLevel="0" collapsed="false">
      <c r="A161" s="31" t="s">
        <v>50</v>
      </c>
      <c r="B161" s="33" t="n">
        <f aca="false">C161+E161+F161</f>
        <v>0</v>
      </c>
      <c r="C161" s="33"/>
      <c r="D161" s="33"/>
      <c r="E161" s="33"/>
      <c r="F161" s="33"/>
    </row>
    <row r="162" s="23" customFormat="true" ht="14.25" hidden="true" customHeight="true" outlineLevel="0" collapsed="false">
      <c r="A162" s="31" t="s">
        <v>138</v>
      </c>
      <c r="B162" s="33" t="n">
        <f aca="false">C162+E162+F162</f>
        <v>0</v>
      </c>
      <c r="C162" s="33"/>
      <c r="D162" s="33"/>
      <c r="E162" s="33"/>
      <c r="F162" s="33"/>
    </row>
    <row r="163" s="23" customFormat="true" ht="14.25" hidden="true" customHeight="true" outlineLevel="0" collapsed="false">
      <c r="A163" s="34" t="s">
        <v>139</v>
      </c>
      <c r="B163" s="32" t="n">
        <f aca="false">SUM(B164:B168)</f>
        <v>0</v>
      </c>
      <c r="C163" s="32" t="n">
        <f aca="false">SUM(C164:C168)</f>
        <v>0</v>
      </c>
      <c r="D163" s="32" t="n">
        <f aca="false">SUM(D164:D168)</f>
        <v>0</v>
      </c>
      <c r="E163" s="32" t="n">
        <f aca="false">SUM(E164:E168)</f>
        <v>0</v>
      </c>
      <c r="F163" s="32" t="n">
        <f aca="false">SUM(F164:F168)</f>
        <v>0</v>
      </c>
    </row>
    <row r="164" s="23" customFormat="true" ht="14.25" hidden="true" customHeight="true" outlineLevel="0" collapsed="false">
      <c r="A164" s="34" t="s">
        <v>41</v>
      </c>
      <c r="B164" s="33" t="n">
        <f aca="false">C164+E164+F164</f>
        <v>0</v>
      </c>
      <c r="C164" s="33"/>
      <c r="D164" s="33"/>
      <c r="E164" s="33"/>
      <c r="F164" s="33"/>
    </row>
    <row r="165" s="23" customFormat="true" ht="14.25" hidden="true" customHeight="true" outlineLevel="0" collapsed="false">
      <c r="A165" s="34" t="s">
        <v>42</v>
      </c>
      <c r="B165" s="33" t="n">
        <f aca="false">C165+E165+F165</f>
        <v>0</v>
      </c>
      <c r="C165" s="33"/>
      <c r="D165" s="33"/>
      <c r="E165" s="33"/>
      <c r="F165" s="33"/>
    </row>
    <row r="166" s="23" customFormat="true" ht="14.25" hidden="true" customHeight="true" outlineLevel="0" collapsed="false">
      <c r="A166" s="31" t="s">
        <v>43</v>
      </c>
      <c r="B166" s="33" t="n">
        <f aca="false">C166+E166+F166</f>
        <v>0</v>
      </c>
      <c r="C166" s="33"/>
      <c r="D166" s="33"/>
      <c r="E166" s="33"/>
      <c r="F166" s="33"/>
    </row>
    <row r="167" s="23" customFormat="true" ht="14.25" hidden="true" customHeight="true" outlineLevel="0" collapsed="false">
      <c r="A167" s="31" t="s">
        <v>140</v>
      </c>
      <c r="B167" s="33" t="n">
        <f aca="false">C167+E167+F167</f>
        <v>0</v>
      </c>
      <c r="C167" s="33"/>
      <c r="D167" s="33"/>
      <c r="E167" s="33"/>
      <c r="F167" s="33"/>
    </row>
    <row r="168" s="23" customFormat="true" ht="14.25" hidden="true" customHeight="true" outlineLevel="0" collapsed="false">
      <c r="A168" s="31" t="s">
        <v>141</v>
      </c>
      <c r="B168" s="33" t="n">
        <f aca="false">C168+E168+F168</f>
        <v>0</v>
      </c>
      <c r="C168" s="33"/>
      <c r="D168" s="33"/>
      <c r="E168" s="33"/>
      <c r="F168" s="33"/>
    </row>
    <row r="169" s="23" customFormat="true" ht="14.25" hidden="true" customHeight="true" outlineLevel="0" collapsed="false">
      <c r="A169" s="34" t="s">
        <v>142</v>
      </c>
      <c r="B169" s="32" t="n">
        <f aca="false">SUM(B170:B175)</f>
        <v>0</v>
      </c>
      <c r="C169" s="32" t="n">
        <f aca="false">SUM(C170:C175)</f>
        <v>0</v>
      </c>
      <c r="D169" s="32" t="n">
        <f aca="false">SUM(D170:D175)</f>
        <v>0</v>
      </c>
      <c r="E169" s="32" t="n">
        <f aca="false">SUM(E170:E175)</f>
        <v>0</v>
      </c>
      <c r="F169" s="32" t="n">
        <f aca="false">SUM(F170:F175)</f>
        <v>0</v>
      </c>
    </row>
    <row r="170" s="23" customFormat="true" ht="14.25" hidden="true" customHeight="true" outlineLevel="0" collapsed="false">
      <c r="A170" s="34" t="s">
        <v>41</v>
      </c>
      <c r="B170" s="33" t="n">
        <f aca="false">C170+E170+F170</f>
        <v>0</v>
      </c>
      <c r="C170" s="33"/>
      <c r="D170" s="33"/>
      <c r="E170" s="33"/>
      <c r="F170" s="33"/>
    </row>
    <row r="171" s="23" customFormat="true" ht="14.25" hidden="true" customHeight="true" outlineLevel="0" collapsed="false">
      <c r="A171" s="34" t="s">
        <v>42</v>
      </c>
      <c r="B171" s="33" t="n">
        <f aca="false">C171+E171+F171</f>
        <v>0</v>
      </c>
      <c r="C171" s="33"/>
      <c r="D171" s="33"/>
      <c r="E171" s="33"/>
      <c r="F171" s="33"/>
    </row>
    <row r="172" s="23" customFormat="true" ht="14.25" hidden="true" customHeight="true" outlineLevel="0" collapsed="false">
      <c r="A172" s="35" t="s">
        <v>43</v>
      </c>
      <c r="B172" s="33" t="n">
        <f aca="false">C172+E172+F172</f>
        <v>0</v>
      </c>
      <c r="C172" s="33"/>
      <c r="D172" s="33"/>
      <c r="E172" s="33"/>
      <c r="F172" s="33"/>
    </row>
    <row r="173" s="23" customFormat="true" ht="14.25" hidden="true" customHeight="true" outlineLevel="0" collapsed="false">
      <c r="A173" s="31" t="s">
        <v>55</v>
      </c>
      <c r="B173" s="33" t="n">
        <f aca="false">C173+E173+F173</f>
        <v>0</v>
      </c>
      <c r="C173" s="32"/>
      <c r="D173" s="32"/>
      <c r="E173" s="32"/>
      <c r="F173" s="32"/>
    </row>
    <row r="174" s="23" customFormat="true" ht="14.25" hidden="true" customHeight="true" outlineLevel="0" collapsed="false">
      <c r="A174" s="31" t="s">
        <v>50</v>
      </c>
      <c r="B174" s="33" t="n">
        <f aca="false">C174+E174+F174</f>
        <v>0</v>
      </c>
      <c r="C174" s="33"/>
      <c r="D174" s="33"/>
      <c r="E174" s="33"/>
      <c r="F174" s="33"/>
    </row>
    <row r="175" s="23" customFormat="true" ht="14.25" hidden="true" customHeight="true" outlineLevel="0" collapsed="false">
      <c r="A175" s="31" t="s">
        <v>143</v>
      </c>
      <c r="B175" s="33" t="n">
        <f aca="false">C175+E175+F175</f>
        <v>0</v>
      </c>
      <c r="C175" s="33"/>
      <c r="D175" s="33"/>
      <c r="E175" s="33"/>
      <c r="F175" s="33"/>
    </row>
    <row r="176" s="23" customFormat="true" ht="14.25" hidden="false" customHeight="true" outlineLevel="0" collapsed="false">
      <c r="A176" s="34" t="s">
        <v>144</v>
      </c>
      <c r="B176" s="32" t="n">
        <f aca="false">SUM(B177:B182)</f>
        <v>413</v>
      </c>
      <c r="C176" s="32" t="n">
        <f aca="false">SUM(C177:C182)</f>
        <v>413</v>
      </c>
      <c r="D176" s="32" t="n">
        <f aca="false">SUM(D177:D182)</f>
        <v>0</v>
      </c>
      <c r="E176" s="32" t="n">
        <f aca="false">SUM(E177:E182)</f>
        <v>0</v>
      </c>
      <c r="F176" s="32" t="n">
        <f aca="false">SUM(F177:F182)</f>
        <v>0</v>
      </c>
    </row>
    <row r="177" s="23" customFormat="true" ht="14.25" hidden="false" customHeight="true" outlineLevel="0" collapsed="false">
      <c r="A177" s="34" t="s">
        <v>41</v>
      </c>
      <c r="B177" s="33" t="n">
        <f aca="false">C177+E177+F177</f>
        <v>413</v>
      </c>
      <c r="C177" s="33" t="n">
        <v>413</v>
      </c>
      <c r="D177" s="33"/>
      <c r="E177" s="33"/>
      <c r="F177" s="33"/>
    </row>
    <row r="178" s="23" customFormat="true" ht="14.25" hidden="true" customHeight="true" outlineLevel="0" collapsed="false">
      <c r="A178" s="34" t="s">
        <v>42</v>
      </c>
      <c r="B178" s="33" t="n">
        <f aca="false">C178+E178+F178</f>
        <v>0</v>
      </c>
      <c r="C178" s="33"/>
      <c r="D178" s="33"/>
      <c r="E178" s="33"/>
      <c r="F178" s="33"/>
    </row>
    <row r="179" s="23" customFormat="true" ht="14.25" hidden="true" customHeight="true" outlineLevel="0" collapsed="false">
      <c r="A179" s="31" t="s">
        <v>43</v>
      </c>
      <c r="B179" s="33" t="n">
        <f aca="false">C179+E179+F179</f>
        <v>0</v>
      </c>
      <c r="C179" s="33"/>
      <c r="D179" s="33"/>
      <c r="E179" s="33"/>
      <c r="F179" s="33"/>
    </row>
    <row r="180" s="23" customFormat="true" ht="14.25" hidden="true" customHeight="true" outlineLevel="0" collapsed="false">
      <c r="A180" s="31" t="s">
        <v>145</v>
      </c>
      <c r="B180" s="33" t="n">
        <f aca="false">C180+E180+F180</f>
        <v>0</v>
      </c>
      <c r="C180" s="33"/>
      <c r="D180" s="33"/>
      <c r="E180" s="33"/>
      <c r="F180" s="33"/>
    </row>
    <row r="181" s="23" customFormat="true" ht="14.25" hidden="true" customHeight="true" outlineLevel="0" collapsed="false">
      <c r="A181" s="34" t="s">
        <v>50</v>
      </c>
      <c r="B181" s="33" t="n">
        <f aca="false">C181+E181+F181</f>
        <v>0</v>
      </c>
      <c r="C181" s="33"/>
      <c r="D181" s="33"/>
      <c r="E181" s="33"/>
      <c r="F181" s="33"/>
    </row>
    <row r="182" s="23" customFormat="true" ht="14.25" hidden="true" customHeight="true" outlineLevel="0" collapsed="false">
      <c r="A182" s="34" t="s">
        <v>146</v>
      </c>
      <c r="B182" s="33" t="n">
        <f aca="false">C182+E182+F182</f>
        <v>0</v>
      </c>
      <c r="C182" s="33"/>
      <c r="D182" s="33"/>
      <c r="E182" s="33"/>
      <c r="F182" s="33"/>
    </row>
    <row r="183" s="23" customFormat="true" ht="14.25" hidden="false" customHeight="true" outlineLevel="0" collapsed="false">
      <c r="A183" s="34" t="s">
        <v>147</v>
      </c>
      <c r="B183" s="32" t="n">
        <f aca="false">SUM(B184:B189)</f>
        <v>8581</v>
      </c>
      <c r="C183" s="32" t="n">
        <f aca="false">SUM(C184:C189)</f>
        <v>8581</v>
      </c>
      <c r="D183" s="32" t="n">
        <f aca="false">SUM(D184:D189)</f>
        <v>0</v>
      </c>
      <c r="E183" s="32" t="n">
        <f aca="false">SUM(E184:E189)</f>
        <v>0</v>
      </c>
      <c r="F183" s="32" t="n">
        <f aca="false">SUM(F184:F189)</f>
        <v>0</v>
      </c>
    </row>
    <row r="184" s="23" customFormat="true" ht="14.25" hidden="false" customHeight="true" outlineLevel="0" collapsed="false">
      <c r="A184" s="34" t="s">
        <v>41</v>
      </c>
      <c r="B184" s="33" t="n">
        <f aca="false">C184+E184+F184</f>
        <v>8531</v>
      </c>
      <c r="C184" s="33" t="n">
        <v>8531</v>
      </c>
      <c r="D184" s="33"/>
      <c r="E184" s="33"/>
      <c r="F184" s="33"/>
    </row>
    <row r="185" s="23" customFormat="true" ht="14.25" hidden="true" customHeight="true" outlineLevel="0" collapsed="false">
      <c r="A185" s="31" t="s">
        <v>42</v>
      </c>
      <c r="B185" s="33" t="n">
        <f aca="false">C185+E185+F185</f>
        <v>0</v>
      </c>
      <c r="C185" s="33"/>
      <c r="D185" s="33"/>
      <c r="E185" s="33"/>
      <c r="F185" s="33"/>
    </row>
    <row r="186" s="23" customFormat="true" ht="14.25" hidden="true" customHeight="true" outlineLevel="0" collapsed="false">
      <c r="A186" s="31" t="s">
        <v>43</v>
      </c>
      <c r="B186" s="33" t="n">
        <f aca="false">C186+E186+F186</f>
        <v>0</v>
      </c>
      <c r="C186" s="33"/>
      <c r="D186" s="33"/>
      <c r="E186" s="33"/>
      <c r="F186" s="33"/>
    </row>
    <row r="187" s="23" customFormat="true" ht="14.25" hidden="true" customHeight="true" outlineLevel="0" collapsed="false">
      <c r="A187" s="31" t="s">
        <v>148</v>
      </c>
      <c r="B187" s="33" t="n">
        <f aca="false">C187+E187+F187</f>
        <v>0</v>
      </c>
      <c r="C187" s="33"/>
      <c r="D187" s="33"/>
      <c r="E187" s="33"/>
      <c r="F187" s="33"/>
    </row>
    <row r="188" s="23" customFormat="true" ht="14.25" hidden="true" customHeight="true" outlineLevel="0" collapsed="false">
      <c r="A188" s="34" t="s">
        <v>50</v>
      </c>
      <c r="B188" s="33" t="n">
        <f aca="false">C188+E188+F188</f>
        <v>0</v>
      </c>
      <c r="C188" s="33"/>
      <c r="D188" s="33"/>
      <c r="E188" s="33"/>
      <c r="F188" s="33"/>
    </row>
    <row r="189" s="23" customFormat="true" ht="14.25" hidden="false" customHeight="true" outlineLevel="0" collapsed="false">
      <c r="A189" s="34" t="s">
        <v>149</v>
      </c>
      <c r="B189" s="33" t="n">
        <f aca="false">C189+E189+F189</f>
        <v>50</v>
      </c>
      <c r="C189" s="33" t="n">
        <v>50</v>
      </c>
      <c r="D189" s="33"/>
      <c r="E189" s="33"/>
      <c r="F189" s="33"/>
    </row>
    <row r="190" s="23" customFormat="true" ht="14.25" hidden="false" customHeight="true" outlineLevel="0" collapsed="false">
      <c r="A190" s="34" t="s">
        <v>150</v>
      </c>
      <c r="B190" s="32" t="n">
        <f aca="false">SUM(B191:B196)</f>
        <v>544</v>
      </c>
      <c r="C190" s="32" t="n">
        <f aca="false">SUM(C191:C196)</f>
        <v>544</v>
      </c>
      <c r="D190" s="32" t="n">
        <f aca="false">SUM(D191:D196)</f>
        <v>0</v>
      </c>
      <c r="E190" s="32" t="n">
        <f aca="false">SUM(E191:E196)</f>
        <v>0</v>
      </c>
      <c r="F190" s="32" t="n">
        <f aca="false">SUM(F191:F196)</f>
        <v>0</v>
      </c>
    </row>
    <row r="191" s="23" customFormat="true" ht="14.25" hidden="false" customHeight="true" outlineLevel="0" collapsed="false">
      <c r="A191" s="31" t="s">
        <v>41</v>
      </c>
      <c r="B191" s="33" t="n">
        <f aca="false">C191+E191+F191</f>
        <v>544</v>
      </c>
      <c r="C191" s="33" t="n">
        <v>544</v>
      </c>
      <c r="D191" s="33"/>
      <c r="E191" s="33"/>
      <c r="F191" s="33"/>
    </row>
    <row r="192" s="23" customFormat="true" ht="14.25" hidden="true" customHeight="true" outlineLevel="0" collapsed="false">
      <c r="A192" s="31" t="s">
        <v>42</v>
      </c>
      <c r="B192" s="33" t="n">
        <f aca="false">C192+E192+F192</f>
        <v>0</v>
      </c>
      <c r="C192" s="33"/>
      <c r="D192" s="33"/>
      <c r="E192" s="33"/>
      <c r="F192" s="33"/>
    </row>
    <row r="193" s="23" customFormat="true" ht="14.25" hidden="true" customHeight="true" outlineLevel="0" collapsed="false">
      <c r="A193" s="31" t="s">
        <v>43</v>
      </c>
      <c r="B193" s="33" t="n">
        <f aca="false">C193+E193+F193</f>
        <v>0</v>
      </c>
      <c r="C193" s="33"/>
      <c r="D193" s="33"/>
      <c r="E193" s="33"/>
      <c r="F193" s="33"/>
    </row>
    <row r="194" s="23" customFormat="true" ht="14.25" hidden="true" customHeight="true" outlineLevel="0" collapsed="false">
      <c r="A194" s="31" t="s">
        <v>151</v>
      </c>
      <c r="B194" s="33" t="n">
        <f aca="false">C194+E194+F194</f>
        <v>0</v>
      </c>
      <c r="C194" s="33"/>
      <c r="D194" s="33"/>
      <c r="E194" s="33"/>
      <c r="F194" s="33"/>
    </row>
    <row r="195" s="23" customFormat="true" ht="14.25" hidden="true" customHeight="true" outlineLevel="0" collapsed="false">
      <c r="A195" s="31" t="s">
        <v>50</v>
      </c>
      <c r="B195" s="33" t="n">
        <f aca="false">C195+E195+F195</f>
        <v>0</v>
      </c>
      <c r="C195" s="33"/>
      <c r="D195" s="33"/>
      <c r="E195" s="33"/>
      <c r="F195" s="33"/>
    </row>
    <row r="196" s="23" customFormat="true" ht="14.25" hidden="true" customHeight="true" outlineLevel="0" collapsed="false">
      <c r="A196" s="34" t="s">
        <v>152</v>
      </c>
      <c r="B196" s="33" t="n">
        <f aca="false">C196+E196+F196</f>
        <v>0</v>
      </c>
      <c r="C196" s="33"/>
      <c r="D196" s="33"/>
      <c r="E196" s="33"/>
      <c r="F196" s="33"/>
    </row>
    <row r="197" s="23" customFormat="true" ht="14.25" hidden="false" customHeight="true" outlineLevel="0" collapsed="false">
      <c r="A197" s="34" t="s">
        <v>153</v>
      </c>
      <c r="B197" s="32" t="n">
        <f aca="false">SUM(B198:B203)</f>
        <v>5000</v>
      </c>
      <c r="C197" s="32" t="n">
        <f aca="false">SUM(C198:C203)</f>
        <v>5000</v>
      </c>
      <c r="D197" s="32" t="n">
        <f aca="false">SUM(D198:D203)</f>
        <v>0</v>
      </c>
      <c r="E197" s="32" t="n">
        <f aca="false">SUM(E198:E203)</f>
        <v>0</v>
      </c>
      <c r="F197" s="32" t="n">
        <f aca="false">SUM(F198:F203)</f>
        <v>0</v>
      </c>
    </row>
    <row r="198" s="23" customFormat="true" ht="14.25" hidden="true" customHeight="true" outlineLevel="0" collapsed="false">
      <c r="A198" s="35" t="s">
        <v>41</v>
      </c>
      <c r="B198" s="33" t="n">
        <f aca="false">C198+E198+F198</f>
        <v>0</v>
      </c>
      <c r="C198" s="33"/>
      <c r="D198" s="33"/>
      <c r="E198" s="33"/>
      <c r="F198" s="33"/>
    </row>
    <row r="199" s="23" customFormat="true" ht="14.25" hidden="true" customHeight="true" outlineLevel="0" collapsed="false">
      <c r="A199" s="31" t="s">
        <v>42</v>
      </c>
      <c r="B199" s="33" t="n">
        <f aca="false">C199+E199+F199</f>
        <v>0</v>
      </c>
      <c r="C199" s="33"/>
      <c r="D199" s="33"/>
      <c r="E199" s="33"/>
      <c r="F199" s="33"/>
    </row>
    <row r="200" s="23" customFormat="true" ht="14.25" hidden="true" customHeight="true" outlineLevel="0" collapsed="false">
      <c r="A200" s="31" t="s">
        <v>43</v>
      </c>
      <c r="B200" s="33" t="n">
        <f aca="false">C200+E200+F200</f>
        <v>0</v>
      </c>
      <c r="C200" s="33"/>
      <c r="D200" s="33"/>
      <c r="E200" s="33"/>
      <c r="F200" s="33"/>
    </row>
    <row r="201" s="23" customFormat="true" ht="14.25" hidden="true" customHeight="true" outlineLevel="0" collapsed="false">
      <c r="A201" s="31" t="s">
        <v>154</v>
      </c>
      <c r="B201" s="33" t="n">
        <f aca="false">C201+E201+F201</f>
        <v>0</v>
      </c>
      <c r="C201" s="33"/>
      <c r="D201" s="33"/>
      <c r="E201" s="33"/>
      <c r="F201" s="33"/>
    </row>
    <row r="202" s="23" customFormat="true" ht="14.25" hidden="true" customHeight="true" outlineLevel="0" collapsed="false">
      <c r="A202" s="31" t="s">
        <v>50</v>
      </c>
      <c r="B202" s="33" t="n">
        <f aca="false">C202+E202+F202</f>
        <v>0</v>
      </c>
      <c r="C202" s="33"/>
      <c r="D202" s="33"/>
      <c r="E202" s="33"/>
      <c r="F202" s="33"/>
    </row>
    <row r="203" s="23" customFormat="true" ht="14.25" hidden="false" customHeight="true" outlineLevel="0" collapsed="false">
      <c r="A203" s="34" t="s">
        <v>155</v>
      </c>
      <c r="B203" s="33" t="n">
        <f aca="false">C203+E203+F203</f>
        <v>5000</v>
      </c>
      <c r="C203" s="33" t="n">
        <v>5000</v>
      </c>
      <c r="D203" s="33"/>
      <c r="E203" s="33"/>
      <c r="F203" s="33"/>
    </row>
    <row r="204" s="23" customFormat="true" ht="14.25" hidden="true" customHeight="true" outlineLevel="0" collapsed="false">
      <c r="A204" s="34" t="s">
        <v>156</v>
      </c>
      <c r="B204" s="32" t="n">
        <f aca="false">SUM(B205:B211)</f>
        <v>0</v>
      </c>
      <c r="C204" s="32" t="n">
        <f aca="false">SUM(C205:C211)</f>
        <v>0</v>
      </c>
      <c r="D204" s="32" t="n">
        <f aca="false">SUM(D205:D211)</f>
        <v>0</v>
      </c>
      <c r="E204" s="32" t="n">
        <f aca="false">SUM(E205:E211)</f>
        <v>0</v>
      </c>
      <c r="F204" s="32" t="n">
        <f aca="false">SUM(F205:F211)</f>
        <v>0</v>
      </c>
    </row>
    <row r="205" s="23" customFormat="true" ht="14.25" hidden="true" customHeight="true" outlineLevel="0" collapsed="false">
      <c r="A205" s="34" t="s">
        <v>41</v>
      </c>
      <c r="B205" s="33" t="n">
        <f aca="false">C205+E205+F205</f>
        <v>0</v>
      </c>
      <c r="C205" s="33"/>
      <c r="D205" s="33"/>
      <c r="E205" s="33"/>
      <c r="F205" s="33"/>
    </row>
    <row r="206" s="23" customFormat="true" ht="14.25" hidden="true" customHeight="true" outlineLevel="0" collapsed="false">
      <c r="A206" s="31" t="s">
        <v>42</v>
      </c>
      <c r="B206" s="33" t="n">
        <f aca="false">C206+E206+F206</f>
        <v>0</v>
      </c>
      <c r="C206" s="33"/>
      <c r="D206" s="33"/>
      <c r="E206" s="33"/>
      <c r="F206" s="33"/>
    </row>
    <row r="207" s="23" customFormat="true" ht="14.25" hidden="true" customHeight="true" outlineLevel="0" collapsed="false">
      <c r="A207" s="31" t="s">
        <v>43</v>
      </c>
      <c r="B207" s="33" t="n">
        <f aca="false">C207+E207+F207</f>
        <v>0</v>
      </c>
      <c r="C207" s="33"/>
      <c r="D207" s="33"/>
      <c r="E207" s="33"/>
      <c r="F207" s="33"/>
    </row>
    <row r="208" s="23" customFormat="true" ht="14.25" hidden="true" customHeight="true" outlineLevel="0" collapsed="false">
      <c r="A208" s="31" t="s">
        <v>157</v>
      </c>
      <c r="B208" s="33" t="n">
        <f aca="false">C208+E208+F208</f>
        <v>0</v>
      </c>
      <c r="C208" s="33"/>
      <c r="D208" s="33"/>
      <c r="E208" s="33"/>
      <c r="F208" s="33"/>
    </row>
    <row r="209" s="23" customFormat="true" ht="14.25" hidden="true" customHeight="true" outlineLevel="0" collapsed="false">
      <c r="A209" s="31" t="s">
        <v>158</v>
      </c>
      <c r="B209" s="33" t="n">
        <f aca="false">C209+E209+F209</f>
        <v>0</v>
      </c>
      <c r="C209" s="33"/>
      <c r="D209" s="33"/>
      <c r="E209" s="33"/>
      <c r="F209" s="33"/>
    </row>
    <row r="210" s="23" customFormat="true" ht="14.25" hidden="true" customHeight="true" outlineLevel="0" collapsed="false">
      <c r="A210" s="31" t="s">
        <v>50</v>
      </c>
      <c r="B210" s="33" t="n">
        <f aca="false">C210+E210+F210</f>
        <v>0</v>
      </c>
      <c r="C210" s="32"/>
      <c r="D210" s="32"/>
      <c r="E210" s="32"/>
      <c r="F210" s="32"/>
    </row>
    <row r="211" s="23" customFormat="true" ht="14.25" hidden="true" customHeight="true" outlineLevel="0" collapsed="false">
      <c r="A211" s="34" t="s">
        <v>159</v>
      </c>
      <c r="B211" s="33" t="n">
        <f aca="false">C211+E211+F211</f>
        <v>0</v>
      </c>
      <c r="C211" s="32"/>
      <c r="D211" s="32"/>
      <c r="E211" s="32"/>
      <c r="F211" s="32"/>
    </row>
    <row r="212" s="23" customFormat="true" ht="14.25" hidden="true" customHeight="true" outlineLevel="0" collapsed="false">
      <c r="A212" s="34" t="s">
        <v>160</v>
      </c>
      <c r="B212" s="32" t="n">
        <f aca="false">SUM(B213:B217)</f>
        <v>0</v>
      </c>
      <c r="C212" s="32" t="n">
        <f aca="false">SUM(C213:C217)</f>
        <v>0</v>
      </c>
      <c r="D212" s="32" t="n">
        <f aca="false">SUM(D213:D217)</f>
        <v>0</v>
      </c>
      <c r="E212" s="32" t="n">
        <f aca="false">SUM(E213:E217)</f>
        <v>0</v>
      </c>
      <c r="F212" s="32" t="n">
        <f aca="false">SUM(F213:F217)</f>
        <v>0</v>
      </c>
    </row>
    <row r="213" s="23" customFormat="true" ht="14.25" hidden="true" customHeight="true" outlineLevel="0" collapsed="false">
      <c r="A213" s="34" t="s">
        <v>41</v>
      </c>
      <c r="B213" s="33" t="n">
        <f aca="false">C213+E213+F213</f>
        <v>0</v>
      </c>
      <c r="C213" s="33"/>
      <c r="D213" s="33"/>
      <c r="E213" s="33"/>
      <c r="F213" s="33"/>
    </row>
    <row r="214" s="23" customFormat="true" ht="14.25" hidden="true" customHeight="true" outlineLevel="0" collapsed="false">
      <c r="A214" s="35" t="s">
        <v>42</v>
      </c>
      <c r="B214" s="33" t="n">
        <f aca="false">C214+E214+F214</f>
        <v>0</v>
      </c>
      <c r="C214" s="33"/>
      <c r="D214" s="33"/>
      <c r="E214" s="33"/>
      <c r="F214" s="33"/>
    </row>
    <row r="215" s="23" customFormat="true" ht="14.25" hidden="true" customHeight="true" outlineLevel="0" collapsed="false">
      <c r="A215" s="31" t="s">
        <v>43</v>
      </c>
      <c r="B215" s="33" t="n">
        <f aca="false">C215+E215+F215</f>
        <v>0</v>
      </c>
      <c r="C215" s="36"/>
      <c r="D215" s="36"/>
      <c r="E215" s="36"/>
      <c r="F215" s="36"/>
    </row>
    <row r="216" s="23" customFormat="true" ht="14.25" hidden="true" customHeight="true" outlineLevel="0" collapsed="false">
      <c r="A216" s="31" t="s">
        <v>50</v>
      </c>
      <c r="B216" s="33" t="n">
        <f aca="false">C216+E216+F216</f>
        <v>0</v>
      </c>
      <c r="C216" s="36"/>
      <c r="D216" s="36"/>
      <c r="E216" s="36"/>
      <c r="F216" s="36"/>
    </row>
    <row r="217" s="23" customFormat="true" ht="14.25" hidden="true" customHeight="true" outlineLevel="0" collapsed="false">
      <c r="A217" s="31" t="s">
        <v>161</v>
      </c>
      <c r="B217" s="33" t="n">
        <f aca="false">C217+E217+F217</f>
        <v>0</v>
      </c>
      <c r="C217" s="36"/>
      <c r="D217" s="36"/>
      <c r="E217" s="36"/>
      <c r="F217" s="36"/>
    </row>
    <row r="218" s="23" customFormat="true" ht="14.25" hidden="true" customHeight="true" outlineLevel="0" collapsed="false">
      <c r="A218" s="34" t="s">
        <v>162</v>
      </c>
      <c r="B218" s="37" t="n">
        <f aca="false">SUM(B219:B223)</f>
        <v>0</v>
      </c>
      <c r="C218" s="37" t="n">
        <f aca="false">SUM(C219:C223)</f>
        <v>0</v>
      </c>
      <c r="D218" s="37" t="n">
        <f aca="false">SUM(D219:D223)</f>
        <v>0</v>
      </c>
      <c r="E218" s="37" t="n">
        <f aca="false">SUM(E219:E223)</f>
        <v>0</v>
      </c>
      <c r="F218" s="37" t="n">
        <f aca="false">SUM(F219:F223)</f>
        <v>0</v>
      </c>
    </row>
    <row r="219" s="23" customFormat="true" ht="14.25" hidden="true" customHeight="true" outlineLevel="0" collapsed="false">
      <c r="A219" s="34" t="s">
        <v>41</v>
      </c>
      <c r="B219" s="33" t="n">
        <f aca="false">C219+E219+F219</f>
        <v>0</v>
      </c>
      <c r="C219" s="36"/>
      <c r="D219" s="36"/>
      <c r="E219" s="36"/>
      <c r="F219" s="36"/>
    </row>
    <row r="220" s="23" customFormat="true" ht="14.25" hidden="true" customHeight="true" outlineLevel="0" collapsed="false">
      <c r="A220" s="34" t="s">
        <v>42</v>
      </c>
      <c r="B220" s="33" t="n">
        <f aca="false">C220+E220+F220</f>
        <v>0</v>
      </c>
      <c r="C220" s="36"/>
      <c r="D220" s="36"/>
      <c r="E220" s="36"/>
      <c r="F220" s="36"/>
    </row>
    <row r="221" s="23" customFormat="true" ht="14.25" hidden="true" customHeight="true" outlineLevel="0" collapsed="false">
      <c r="A221" s="31" t="s">
        <v>43</v>
      </c>
      <c r="B221" s="33" t="n">
        <f aca="false">C221+E221+F221</f>
        <v>0</v>
      </c>
      <c r="C221" s="36"/>
      <c r="D221" s="36"/>
      <c r="E221" s="36"/>
      <c r="F221" s="36"/>
    </row>
    <row r="222" s="23" customFormat="true" ht="14.25" hidden="true" customHeight="true" outlineLevel="0" collapsed="false">
      <c r="A222" s="31" t="s">
        <v>50</v>
      </c>
      <c r="B222" s="33" t="n">
        <f aca="false">C222+E222+F222</f>
        <v>0</v>
      </c>
      <c r="C222" s="36"/>
      <c r="D222" s="36"/>
      <c r="E222" s="36"/>
      <c r="F222" s="36"/>
    </row>
    <row r="223" s="23" customFormat="true" ht="14.25" hidden="true" customHeight="true" outlineLevel="0" collapsed="false">
      <c r="A223" s="31" t="s">
        <v>163</v>
      </c>
      <c r="B223" s="33" t="n">
        <f aca="false">C223+E223+F223</f>
        <v>0</v>
      </c>
      <c r="C223" s="36"/>
      <c r="D223" s="36"/>
      <c r="E223" s="36"/>
      <c r="F223" s="36"/>
    </row>
    <row r="224" s="23" customFormat="true" ht="14.25" hidden="true" customHeight="true" outlineLevel="0" collapsed="false">
      <c r="A224" s="31" t="s">
        <v>164</v>
      </c>
      <c r="B224" s="37" t="n">
        <f aca="false">SUM(B225:B230)</f>
        <v>0</v>
      </c>
      <c r="C224" s="37" t="n">
        <f aca="false">SUM(C225:C230)</f>
        <v>0</v>
      </c>
      <c r="D224" s="37" t="n">
        <f aca="false">SUM(D225:D230)</f>
        <v>0</v>
      </c>
      <c r="E224" s="37" t="n">
        <f aca="false">SUM(E225:E230)</f>
        <v>0</v>
      </c>
      <c r="F224" s="37" t="n">
        <f aca="false">SUM(F225:F230)</f>
        <v>0</v>
      </c>
    </row>
    <row r="225" s="23" customFormat="true" ht="14.25" hidden="true" customHeight="true" outlineLevel="0" collapsed="false">
      <c r="A225" s="31" t="s">
        <v>41</v>
      </c>
      <c r="B225" s="33" t="n">
        <f aca="false">C225+E225+F225</f>
        <v>0</v>
      </c>
      <c r="C225" s="36"/>
      <c r="D225" s="36"/>
      <c r="E225" s="36"/>
      <c r="F225" s="36"/>
    </row>
    <row r="226" s="23" customFormat="true" ht="14.25" hidden="true" customHeight="true" outlineLevel="0" collapsed="false">
      <c r="A226" s="31" t="s">
        <v>42</v>
      </c>
      <c r="B226" s="33" t="n">
        <f aca="false">C226+E226+F226</f>
        <v>0</v>
      </c>
      <c r="C226" s="36"/>
      <c r="D226" s="36"/>
      <c r="E226" s="36"/>
      <c r="F226" s="36"/>
    </row>
    <row r="227" s="23" customFormat="true" ht="14.25" hidden="true" customHeight="true" outlineLevel="0" collapsed="false">
      <c r="A227" s="31" t="s">
        <v>43</v>
      </c>
      <c r="B227" s="33" t="n">
        <f aca="false">C227+E227+F227</f>
        <v>0</v>
      </c>
      <c r="C227" s="36"/>
      <c r="D227" s="36"/>
      <c r="E227" s="36"/>
      <c r="F227" s="36"/>
    </row>
    <row r="228" s="23" customFormat="true" ht="14.25" hidden="true" customHeight="true" outlineLevel="0" collapsed="false">
      <c r="A228" s="31" t="s">
        <v>165</v>
      </c>
      <c r="B228" s="33" t="n">
        <f aca="false">C228+E228+F228</f>
        <v>0</v>
      </c>
      <c r="C228" s="36"/>
      <c r="D228" s="36"/>
      <c r="E228" s="36"/>
      <c r="F228" s="36"/>
    </row>
    <row r="229" s="23" customFormat="true" ht="14.25" hidden="true" customHeight="true" outlineLevel="0" collapsed="false">
      <c r="A229" s="31" t="s">
        <v>50</v>
      </c>
      <c r="B229" s="33" t="n">
        <f aca="false">C229+E229+F229</f>
        <v>0</v>
      </c>
      <c r="C229" s="36"/>
      <c r="D229" s="36"/>
      <c r="E229" s="36"/>
      <c r="F229" s="36"/>
    </row>
    <row r="230" s="23" customFormat="true" ht="14.25" hidden="true" customHeight="true" outlineLevel="0" collapsed="false">
      <c r="A230" s="31" t="s">
        <v>166</v>
      </c>
      <c r="B230" s="33" t="n">
        <f aca="false">C230+E230+F230</f>
        <v>0</v>
      </c>
      <c r="C230" s="36"/>
      <c r="D230" s="36"/>
      <c r="E230" s="36"/>
      <c r="F230" s="36"/>
    </row>
    <row r="231" s="23" customFormat="true" ht="14.25" hidden="false" customHeight="true" outlineLevel="0" collapsed="false">
      <c r="A231" s="31" t="s">
        <v>167</v>
      </c>
      <c r="B231" s="37" t="n">
        <f aca="false">SUM(B232:B245)</f>
        <v>971</v>
      </c>
      <c r="C231" s="37" t="n">
        <f aca="false">SUM(C232:C245)</f>
        <v>971</v>
      </c>
      <c r="D231" s="37" t="n">
        <f aca="false">SUM(D232:D245)</f>
        <v>0</v>
      </c>
      <c r="E231" s="37" t="n">
        <f aca="false">SUM(E232:E245)</f>
        <v>0</v>
      </c>
      <c r="F231" s="37" t="n">
        <f aca="false">SUM(F232:F245)</f>
        <v>0</v>
      </c>
    </row>
    <row r="232" s="23" customFormat="true" ht="14.25" hidden="false" customHeight="true" outlineLevel="0" collapsed="false">
      <c r="A232" s="31" t="s">
        <v>41</v>
      </c>
      <c r="B232" s="33" t="n">
        <f aca="false">C232+E232+F232</f>
        <v>971</v>
      </c>
      <c r="C232" s="33" t="n">
        <v>971</v>
      </c>
      <c r="D232" s="33"/>
      <c r="E232" s="33"/>
      <c r="F232" s="33"/>
    </row>
    <row r="233" s="23" customFormat="true" ht="14.25" hidden="true" customHeight="true" outlineLevel="0" collapsed="false">
      <c r="A233" s="31" t="s">
        <v>42</v>
      </c>
      <c r="B233" s="33" t="n">
        <f aca="false">C233+E233+F233</f>
        <v>0</v>
      </c>
      <c r="C233" s="33"/>
      <c r="D233" s="33"/>
      <c r="E233" s="33"/>
      <c r="F233" s="33"/>
    </row>
    <row r="234" s="23" customFormat="true" ht="14.25" hidden="true" customHeight="true" outlineLevel="0" collapsed="false">
      <c r="A234" s="31" t="s">
        <v>43</v>
      </c>
      <c r="B234" s="33" t="n">
        <f aca="false">C234+E234+F234</f>
        <v>0</v>
      </c>
      <c r="C234" s="33"/>
      <c r="D234" s="33"/>
      <c r="E234" s="33"/>
      <c r="F234" s="33"/>
    </row>
    <row r="235" s="23" customFormat="true" ht="14.25" hidden="true" customHeight="true" outlineLevel="0" collapsed="false">
      <c r="A235" s="31" t="s">
        <v>168</v>
      </c>
      <c r="B235" s="33" t="n">
        <f aca="false">C235+E235+F235</f>
        <v>0</v>
      </c>
      <c r="C235" s="33"/>
      <c r="D235" s="33"/>
      <c r="E235" s="33"/>
      <c r="F235" s="33"/>
    </row>
    <row r="236" s="23" customFormat="true" ht="14.25" hidden="true" customHeight="true" outlineLevel="0" collapsed="false">
      <c r="A236" s="31" t="s">
        <v>169</v>
      </c>
      <c r="B236" s="33" t="n">
        <f aca="false">C236+E236+F236</f>
        <v>0</v>
      </c>
      <c r="C236" s="33"/>
      <c r="D236" s="33"/>
      <c r="E236" s="33"/>
      <c r="F236" s="33"/>
    </row>
    <row r="237" s="23" customFormat="true" ht="14.25" hidden="true" customHeight="true" outlineLevel="0" collapsed="false">
      <c r="A237" s="31" t="s">
        <v>83</v>
      </c>
      <c r="B237" s="33" t="n">
        <f aca="false">C237+E237+F237</f>
        <v>0</v>
      </c>
      <c r="C237" s="33"/>
      <c r="D237" s="33"/>
      <c r="E237" s="33"/>
      <c r="F237" s="33"/>
    </row>
    <row r="238" s="23" customFormat="true" ht="14.25" hidden="true" customHeight="true" outlineLevel="0" collapsed="false">
      <c r="A238" s="31" t="s">
        <v>170</v>
      </c>
      <c r="B238" s="33" t="n">
        <f aca="false">C238+E238+F238</f>
        <v>0</v>
      </c>
      <c r="C238" s="33"/>
      <c r="D238" s="33"/>
      <c r="E238" s="33"/>
      <c r="F238" s="33"/>
    </row>
    <row r="239" s="23" customFormat="true" ht="14.25" hidden="true" customHeight="true" outlineLevel="0" collapsed="false">
      <c r="A239" s="31" t="s">
        <v>171</v>
      </c>
      <c r="B239" s="33" t="n">
        <f aca="false">C239+E239+F239</f>
        <v>0</v>
      </c>
      <c r="C239" s="33"/>
      <c r="D239" s="33"/>
      <c r="E239" s="33"/>
      <c r="F239" s="33"/>
    </row>
    <row r="240" s="23" customFormat="true" ht="14.25" hidden="true" customHeight="true" outlineLevel="0" collapsed="false">
      <c r="A240" s="31" t="s">
        <v>172</v>
      </c>
      <c r="B240" s="33" t="n">
        <f aca="false">C240+E240+F240</f>
        <v>0</v>
      </c>
      <c r="C240" s="33"/>
      <c r="D240" s="33"/>
      <c r="E240" s="33"/>
      <c r="F240" s="33"/>
    </row>
    <row r="241" s="23" customFormat="true" ht="14.25" hidden="true" customHeight="true" outlineLevel="0" collapsed="false">
      <c r="A241" s="31" t="s">
        <v>173</v>
      </c>
      <c r="B241" s="33" t="n">
        <f aca="false">C241+E241+F241</f>
        <v>0</v>
      </c>
      <c r="C241" s="33"/>
      <c r="D241" s="33"/>
      <c r="E241" s="33"/>
      <c r="F241" s="33"/>
    </row>
    <row r="242" s="23" customFormat="true" ht="14.25" hidden="true" customHeight="true" outlineLevel="0" collapsed="false">
      <c r="A242" s="31" t="s">
        <v>174</v>
      </c>
      <c r="B242" s="33" t="n">
        <f aca="false">C242+E242+F242</f>
        <v>0</v>
      </c>
      <c r="C242" s="33"/>
      <c r="D242" s="33"/>
      <c r="E242" s="33"/>
      <c r="F242" s="33"/>
    </row>
    <row r="243" s="23" customFormat="true" ht="14.25" hidden="true" customHeight="true" outlineLevel="0" collapsed="false">
      <c r="A243" s="31" t="s">
        <v>175</v>
      </c>
      <c r="B243" s="33" t="n">
        <f aca="false">C243+E243+F243</f>
        <v>0</v>
      </c>
      <c r="C243" s="33"/>
      <c r="D243" s="33"/>
      <c r="E243" s="33"/>
      <c r="F243" s="33"/>
    </row>
    <row r="244" s="23" customFormat="true" ht="14.25" hidden="true" customHeight="true" outlineLevel="0" collapsed="false">
      <c r="A244" s="31" t="s">
        <v>50</v>
      </c>
      <c r="B244" s="33" t="n">
        <f aca="false">C244+E244+F244</f>
        <v>0</v>
      </c>
      <c r="C244" s="33"/>
      <c r="D244" s="33"/>
      <c r="E244" s="33"/>
      <c r="F244" s="33"/>
    </row>
    <row r="245" s="23" customFormat="true" ht="14.25" hidden="true" customHeight="true" outlineLevel="0" collapsed="false">
      <c r="A245" s="31" t="s">
        <v>176</v>
      </c>
      <c r="B245" s="33" t="n">
        <f aca="false">C245+E245+F245</f>
        <v>0</v>
      </c>
      <c r="C245" s="33"/>
      <c r="D245" s="33"/>
      <c r="E245" s="33"/>
      <c r="F245" s="33"/>
    </row>
    <row r="246" s="23" customFormat="true" ht="14.25" hidden="false" customHeight="true" outlineLevel="0" collapsed="false">
      <c r="A246" s="31" t="s">
        <v>177</v>
      </c>
      <c r="B246" s="32" t="n">
        <f aca="false">SUM(B247:B248)</f>
        <v>157</v>
      </c>
      <c r="C246" s="32" t="n">
        <f aca="false">SUM(C247:C248)</f>
        <v>157</v>
      </c>
      <c r="D246" s="32" t="n">
        <f aca="false">SUM(D247:D248)</f>
        <v>0</v>
      </c>
      <c r="E246" s="32" t="n">
        <f aca="false">SUM(E247:E248)</f>
        <v>0</v>
      </c>
      <c r="F246" s="32" t="n">
        <f aca="false">SUM(F247:F248)</f>
        <v>0</v>
      </c>
    </row>
    <row r="247" s="23" customFormat="true" ht="14.25" hidden="true" customHeight="true" outlineLevel="0" collapsed="false">
      <c r="A247" s="34" t="s">
        <v>178</v>
      </c>
      <c r="B247" s="33" t="n">
        <f aca="false">C247+E247+F247</f>
        <v>0</v>
      </c>
      <c r="C247" s="33"/>
      <c r="D247" s="33"/>
      <c r="E247" s="33"/>
      <c r="F247" s="33"/>
    </row>
    <row r="248" s="23" customFormat="true" ht="14.25" hidden="false" customHeight="true" outlineLevel="0" collapsed="false">
      <c r="A248" s="34" t="s">
        <v>179</v>
      </c>
      <c r="B248" s="33" t="n">
        <f aca="false">C248+E248+F248</f>
        <v>157</v>
      </c>
      <c r="C248" s="33" t="n">
        <v>157</v>
      </c>
      <c r="D248" s="33"/>
      <c r="E248" s="33"/>
      <c r="F248" s="33"/>
    </row>
    <row r="249" s="23" customFormat="true" ht="14.25" hidden="true" customHeight="true" outlineLevel="0" collapsed="false">
      <c r="A249" s="38" t="s">
        <v>180</v>
      </c>
      <c r="B249" s="32" t="n">
        <f aca="false">SUM(B250:B251)</f>
        <v>0</v>
      </c>
      <c r="C249" s="32" t="n">
        <f aca="false">SUM(C250:C251)</f>
        <v>0</v>
      </c>
      <c r="D249" s="32" t="n">
        <f aca="false">SUM(D250:D251)</f>
        <v>0</v>
      </c>
      <c r="E249" s="32" t="n">
        <f aca="false">SUM(E250:E251)</f>
        <v>0</v>
      </c>
      <c r="F249" s="32" t="n">
        <f aca="false">SUM(F250:F251)</f>
        <v>0</v>
      </c>
    </row>
    <row r="250" s="23" customFormat="true" ht="14.25" hidden="true" customHeight="true" outlineLevel="0" collapsed="false">
      <c r="A250" s="31" t="s">
        <v>181</v>
      </c>
      <c r="B250" s="33" t="n">
        <f aca="false">C250+E250+F250</f>
        <v>0</v>
      </c>
      <c r="C250" s="33"/>
      <c r="D250" s="33"/>
      <c r="E250" s="33"/>
      <c r="F250" s="33"/>
    </row>
    <row r="251" s="23" customFormat="true" ht="14.25" hidden="true" customHeight="true" outlineLevel="0" collapsed="false">
      <c r="A251" s="31" t="s">
        <v>182</v>
      </c>
      <c r="B251" s="33" t="n">
        <f aca="false">C251+E251+F251</f>
        <v>0</v>
      </c>
      <c r="C251" s="33"/>
      <c r="D251" s="33"/>
      <c r="E251" s="33"/>
      <c r="F251" s="33"/>
    </row>
    <row r="252" s="23" customFormat="true" ht="14.25" hidden="true" customHeight="true" outlineLevel="0" collapsed="false">
      <c r="A252" s="38" t="s">
        <v>183</v>
      </c>
      <c r="B252" s="32" t="n">
        <f aca="false">SUM(B253,B263)</f>
        <v>0</v>
      </c>
      <c r="C252" s="32" t="n">
        <f aca="false">SUM(C253,C263)</f>
        <v>0</v>
      </c>
      <c r="D252" s="32" t="n">
        <f aca="false">SUM(D253,D263)</f>
        <v>0</v>
      </c>
      <c r="E252" s="32" t="n">
        <f aca="false">SUM(E253,E263)</f>
        <v>0</v>
      </c>
      <c r="F252" s="32" t="n">
        <f aca="false">SUM(F253,F263)</f>
        <v>0</v>
      </c>
    </row>
    <row r="253" s="23" customFormat="true" ht="14.25" hidden="true" customHeight="true" outlineLevel="0" collapsed="false">
      <c r="A253" s="34" t="s">
        <v>184</v>
      </c>
      <c r="B253" s="32" t="n">
        <f aca="false">SUM(B254:B262)</f>
        <v>0</v>
      </c>
      <c r="C253" s="32" t="n">
        <f aca="false">SUM(C254:C262)</f>
        <v>0</v>
      </c>
      <c r="D253" s="32" t="n">
        <f aca="false">SUM(D254:D262)</f>
        <v>0</v>
      </c>
      <c r="E253" s="32" t="n">
        <f aca="false">SUM(E254:E262)</f>
        <v>0</v>
      </c>
      <c r="F253" s="32" t="n">
        <f aca="false">SUM(F254:F262)</f>
        <v>0</v>
      </c>
    </row>
    <row r="254" s="23" customFormat="true" ht="14.25" hidden="true" customHeight="true" outlineLevel="0" collapsed="false">
      <c r="A254" s="34" t="s">
        <v>185</v>
      </c>
      <c r="B254" s="33" t="n">
        <f aca="false">C254+E254+F254</f>
        <v>0</v>
      </c>
      <c r="C254" s="33"/>
      <c r="D254" s="33"/>
      <c r="E254" s="33"/>
      <c r="F254" s="33"/>
    </row>
    <row r="255" s="23" customFormat="true" ht="14.25" hidden="true" customHeight="true" outlineLevel="0" collapsed="false">
      <c r="A255" s="31" t="s">
        <v>186</v>
      </c>
      <c r="B255" s="33" t="n">
        <f aca="false">C255+E255+F255</f>
        <v>0</v>
      </c>
      <c r="C255" s="33"/>
      <c r="D255" s="33"/>
      <c r="E255" s="33"/>
      <c r="F255" s="33"/>
    </row>
    <row r="256" s="23" customFormat="true" ht="14.25" hidden="true" customHeight="true" outlineLevel="0" collapsed="false">
      <c r="A256" s="31" t="s">
        <v>187</v>
      </c>
      <c r="B256" s="33" t="n">
        <f aca="false">C256+E256+F256</f>
        <v>0</v>
      </c>
      <c r="C256" s="33"/>
      <c r="D256" s="33"/>
      <c r="E256" s="33"/>
      <c r="F256" s="33"/>
    </row>
    <row r="257" s="23" customFormat="true" ht="14.25" hidden="true" customHeight="true" outlineLevel="0" collapsed="false">
      <c r="A257" s="31" t="s">
        <v>188</v>
      </c>
      <c r="B257" s="33" t="n">
        <f aca="false">C257+E257+F257</f>
        <v>0</v>
      </c>
      <c r="C257" s="33"/>
      <c r="D257" s="33"/>
      <c r="E257" s="33"/>
      <c r="F257" s="33"/>
    </row>
    <row r="258" s="23" customFormat="true" ht="14.25" hidden="true" customHeight="true" outlineLevel="0" collapsed="false">
      <c r="A258" s="34" t="s">
        <v>189</v>
      </c>
      <c r="B258" s="33" t="n">
        <f aca="false">C258+E258+F258</f>
        <v>0</v>
      </c>
      <c r="C258" s="33"/>
      <c r="D258" s="33"/>
      <c r="E258" s="33"/>
      <c r="F258" s="33"/>
    </row>
    <row r="259" s="23" customFormat="true" ht="14.25" hidden="true" customHeight="true" outlineLevel="0" collapsed="false">
      <c r="A259" s="34" t="s">
        <v>190</v>
      </c>
      <c r="B259" s="33" t="n">
        <f aca="false">C259+E259+F259</f>
        <v>0</v>
      </c>
      <c r="C259" s="33"/>
      <c r="D259" s="33"/>
      <c r="E259" s="33"/>
      <c r="F259" s="33"/>
    </row>
    <row r="260" s="23" customFormat="true" ht="14.25" hidden="true" customHeight="true" outlineLevel="0" collapsed="false">
      <c r="A260" s="34" t="s">
        <v>191</v>
      </c>
      <c r="B260" s="33" t="n">
        <f aca="false">C260+E260+F260</f>
        <v>0</v>
      </c>
      <c r="C260" s="33"/>
      <c r="D260" s="33"/>
      <c r="E260" s="33"/>
      <c r="F260" s="33"/>
    </row>
    <row r="261" s="23" customFormat="true" ht="14.25" hidden="true" customHeight="true" outlineLevel="0" collapsed="false">
      <c r="A261" s="34" t="s">
        <v>192</v>
      </c>
      <c r="B261" s="33" t="n">
        <f aca="false">C261+E261+F261</f>
        <v>0</v>
      </c>
      <c r="C261" s="33"/>
      <c r="D261" s="33"/>
      <c r="E261" s="33"/>
      <c r="F261" s="33"/>
    </row>
    <row r="262" s="23" customFormat="true" ht="14.25" hidden="true" customHeight="true" outlineLevel="0" collapsed="false">
      <c r="A262" s="34" t="s">
        <v>193</v>
      </c>
      <c r="B262" s="33" t="n">
        <f aca="false">C262+E262+F262</f>
        <v>0</v>
      </c>
      <c r="C262" s="33"/>
      <c r="D262" s="33"/>
      <c r="E262" s="33"/>
      <c r="F262" s="33"/>
    </row>
    <row r="263" s="23" customFormat="true" ht="14.25" hidden="true" customHeight="true" outlineLevel="0" collapsed="false">
      <c r="A263" s="34" t="s">
        <v>194</v>
      </c>
      <c r="B263" s="33" t="n">
        <f aca="false">C263+E263+F263</f>
        <v>0</v>
      </c>
      <c r="C263" s="33"/>
      <c r="D263" s="33"/>
      <c r="E263" s="33"/>
      <c r="F263" s="33"/>
    </row>
    <row r="264" s="23" customFormat="true" ht="14.25" hidden="false" customHeight="true" outlineLevel="0" collapsed="false">
      <c r="A264" s="38" t="s">
        <v>195</v>
      </c>
      <c r="B264" s="32" t="n">
        <f aca="false">SUM(B265,B268,B279,B286,B294,B303,B319,B329,B339,B347,B353)</f>
        <v>13345</v>
      </c>
      <c r="C264" s="32" t="n">
        <f aca="false">SUM(C265,C268,C279,C286,C294,C303,C319,C329,C339,C347,C353)</f>
        <v>12985</v>
      </c>
      <c r="D264" s="32" t="n">
        <f aca="false">SUM(D265,D268,D279,D286,D294,D303,D319,D329,D339,D347,D353)</f>
        <v>0</v>
      </c>
      <c r="E264" s="32" t="n">
        <f aca="false">SUM(E265,E268,E279,E286,E294,E303,E319,E329,E339,E347,E353)</f>
        <v>0</v>
      </c>
      <c r="F264" s="32" t="n">
        <f aca="false">SUM(F265,F268,F279,F286,F294,F303,F319,F329,F339,F347,F353)</f>
        <v>360</v>
      </c>
    </row>
    <row r="265" s="23" customFormat="true" ht="14.25" hidden="true" customHeight="true" outlineLevel="0" collapsed="false">
      <c r="A265" s="31" t="s">
        <v>196</v>
      </c>
      <c r="B265" s="32" t="n">
        <f aca="false">SUM(B266:B267)</f>
        <v>0</v>
      </c>
      <c r="C265" s="32" t="n">
        <f aca="false">SUM(C266:C267)</f>
        <v>0</v>
      </c>
      <c r="D265" s="32" t="n">
        <f aca="false">SUM(D266:D267)</f>
        <v>0</v>
      </c>
      <c r="E265" s="32" t="n">
        <f aca="false">SUM(E266:E267)</f>
        <v>0</v>
      </c>
      <c r="F265" s="32" t="n">
        <f aca="false">SUM(F266:F267)</f>
        <v>0</v>
      </c>
    </row>
    <row r="266" s="23" customFormat="true" ht="14.25" hidden="true" customHeight="true" outlineLevel="0" collapsed="false">
      <c r="A266" s="31" t="s">
        <v>197</v>
      </c>
      <c r="B266" s="33" t="n">
        <f aca="false">C266+E266+F266</f>
        <v>0</v>
      </c>
      <c r="C266" s="33"/>
      <c r="D266" s="33"/>
      <c r="E266" s="33"/>
      <c r="F266" s="33"/>
    </row>
    <row r="267" s="23" customFormat="true" ht="14.25" hidden="true" customHeight="true" outlineLevel="0" collapsed="false">
      <c r="A267" s="34" t="s">
        <v>198</v>
      </c>
      <c r="B267" s="33" t="n">
        <f aca="false">C267+E267+F267</f>
        <v>0</v>
      </c>
      <c r="C267" s="33"/>
      <c r="D267" s="33"/>
      <c r="E267" s="33"/>
      <c r="F267" s="33"/>
    </row>
    <row r="268" s="23" customFormat="true" ht="14.25" hidden="false" customHeight="true" outlineLevel="0" collapsed="false">
      <c r="A268" s="34" t="s">
        <v>199</v>
      </c>
      <c r="B268" s="32" t="n">
        <f aca="false">SUM(B269:B278)</f>
        <v>9861</v>
      </c>
      <c r="C268" s="32" t="n">
        <f aca="false">SUM(C269:C278)</f>
        <v>9521</v>
      </c>
      <c r="D268" s="32" t="n">
        <f aca="false">SUM(D269:D278)</f>
        <v>0</v>
      </c>
      <c r="E268" s="32" t="n">
        <f aca="false">SUM(E269:E278)</f>
        <v>0</v>
      </c>
      <c r="F268" s="32" t="n">
        <f aca="false">SUM(F269:F278)</f>
        <v>340</v>
      </c>
    </row>
    <row r="269" s="23" customFormat="true" ht="14.25" hidden="false" customHeight="true" outlineLevel="0" collapsed="false">
      <c r="A269" s="34" t="s">
        <v>41</v>
      </c>
      <c r="B269" s="33" t="n">
        <f aca="false">C269+E269+F269</f>
        <v>9521</v>
      </c>
      <c r="C269" s="33" t="n">
        <v>9521</v>
      </c>
      <c r="D269" s="33"/>
      <c r="E269" s="33"/>
      <c r="F269" s="33"/>
    </row>
    <row r="270" s="23" customFormat="true" ht="14.25" hidden="true" customHeight="true" outlineLevel="0" collapsed="false">
      <c r="A270" s="34" t="s">
        <v>42</v>
      </c>
      <c r="B270" s="33" t="n">
        <f aca="false">C270+E270+F270</f>
        <v>0</v>
      </c>
      <c r="C270" s="33"/>
      <c r="D270" s="33"/>
      <c r="E270" s="33"/>
      <c r="F270" s="33"/>
    </row>
    <row r="271" s="23" customFormat="true" ht="14.25" hidden="true" customHeight="true" outlineLevel="0" collapsed="false">
      <c r="A271" s="34" t="s">
        <v>43</v>
      </c>
      <c r="B271" s="33" t="n">
        <f aca="false">C271+E271+F271</f>
        <v>0</v>
      </c>
      <c r="C271" s="33"/>
      <c r="D271" s="33"/>
      <c r="E271" s="33"/>
      <c r="F271" s="33"/>
    </row>
    <row r="272" s="23" customFormat="true" ht="14.25" hidden="true" customHeight="true" outlineLevel="0" collapsed="false">
      <c r="A272" s="34" t="s">
        <v>83</v>
      </c>
      <c r="B272" s="33" t="n">
        <f aca="false">C272+E272+F272</f>
        <v>0</v>
      </c>
      <c r="C272" s="33"/>
      <c r="D272" s="33"/>
      <c r="E272" s="33"/>
      <c r="F272" s="33"/>
    </row>
    <row r="273" s="23" customFormat="true" ht="14.25" hidden="true" customHeight="true" outlineLevel="0" collapsed="false">
      <c r="A273" s="34" t="s">
        <v>200</v>
      </c>
      <c r="B273" s="33" t="n">
        <f aca="false">C273+E273+F273</f>
        <v>0</v>
      </c>
      <c r="C273" s="33"/>
      <c r="D273" s="33"/>
      <c r="E273" s="33"/>
      <c r="F273" s="33"/>
    </row>
    <row r="274" s="23" customFormat="true" ht="14.25" hidden="true" customHeight="true" outlineLevel="0" collapsed="false">
      <c r="A274" s="34" t="s">
        <v>201</v>
      </c>
      <c r="B274" s="33" t="n">
        <f aca="false">C274+E274+F274</f>
        <v>0</v>
      </c>
      <c r="C274" s="33"/>
      <c r="D274" s="33"/>
      <c r="E274" s="33"/>
      <c r="F274" s="33"/>
    </row>
    <row r="275" s="23" customFormat="true" ht="14.25" hidden="true" customHeight="true" outlineLevel="0" collapsed="false">
      <c r="A275" s="34" t="s">
        <v>202</v>
      </c>
      <c r="B275" s="33" t="n">
        <f aca="false">C275+E275+F275</f>
        <v>0</v>
      </c>
      <c r="C275" s="33"/>
      <c r="D275" s="33"/>
      <c r="E275" s="33"/>
      <c r="F275" s="33"/>
    </row>
    <row r="276" s="23" customFormat="true" ht="14.25" hidden="true" customHeight="true" outlineLevel="0" collapsed="false">
      <c r="A276" s="34" t="s">
        <v>203</v>
      </c>
      <c r="B276" s="33" t="n">
        <f aca="false">C276+E276+F276</f>
        <v>0</v>
      </c>
      <c r="C276" s="33"/>
      <c r="D276" s="33"/>
      <c r="E276" s="33"/>
      <c r="F276" s="33"/>
    </row>
    <row r="277" s="23" customFormat="true" ht="14.25" hidden="true" customHeight="true" outlineLevel="0" collapsed="false">
      <c r="A277" s="34" t="s">
        <v>50</v>
      </c>
      <c r="B277" s="33" t="n">
        <f aca="false">C277+E277+F277</f>
        <v>0</v>
      </c>
      <c r="C277" s="33"/>
      <c r="D277" s="33"/>
      <c r="E277" s="33"/>
      <c r="F277" s="33"/>
    </row>
    <row r="278" s="23" customFormat="true" ht="14.25" hidden="false" customHeight="true" outlineLevel="0" collapsed="false">
      <c r="A278" s="34" t="s">
        <v>204</v>
      </c>
      <c r="B278" s="33" t="n">
        <f aca="false">C278+E278+F278</f>
        <v>340</v>
      </c>
      <c r="C278" s="33"/>
      <c r="D278" s="33"/>
      <c r="E278" s="33"/>
      <c r="F278" s="33" t="n">
        <v>340</v>
      </c>
    </row>
    <row r="279" s="23" customFormat="true" ht="14.25" hidden="true" customHeight="true" outlineLevel="0" collapsed="false">
      <c r="A279" s="31" t="s">
        <v>205</v>
      </c>
      <c r="B279" s="32" t="n">
        <f aca="false">SUM(B280:B285)</f>
        <v>0</v>
      </c>
      <c r="C279" s="32" t="n">
        <f aca="false">SUM(C280:C285)</f>
        <v>0</v>
      </c>
      <c r="D279" s="32" t="n">
        <f aca="false">SUM(D280:D285)</f>
        <v>0</v>
      </c>
      <c r="E279" s="32" t="n">
        <f aca="false">SUM(E280:E285)</f>
        <v>0</v>
      </c>
      <c r="F279" s="32" t="n">
        <f aca="false">SUM(F280:F285)</f>
        <v>0</v>
      </c>
    </row>
    <row r="280" s="23" customFormat="true" ht="14.25" hidden="true" customHeight="true" outlineLevel="0" collapsed="false">
      <c r="A280" s="31" t="s">
        <v>41</v>
      </c>
      <c r="B280" s="33" t="n">
        <f aca="false">C280+E280+F280</f>
        <v>0</v>
      </c>
      <c r="C280" s="33"/>
      <c r="D280" s="33"/>
      <c r="E280" s="33"/>
      <c r="F280" s="33"/>
    </row>
    <row r="281" s="23" customFormat="true" ht="14.25" hidden="true" customHeight="true" outlineLevel="0" collapsed="false">
      <c r="A281" s="31" t="s">
        <v>42</v>
      </c>
      <c r="B281" s="33" t="n">
        <f aca="false">C281+E281+F281</f>
        <v>0</v>
      </c>
      <c r="C281" s="33"/>
      <c r="D281" s="33"/>
      <c r="E281" s="33"/>
      <c r="F281" s="33"/>
    </row>
    <row r="282" s="23" customFormat="true" ht="14.25" hidden="true" customHeight="true" outlineLevel="0" collapsed="false">
      <c r="A282" s="34" t="s">
        <v>43</v>
      </c>
      <c r="B282" s="33" t="n">
        <f aca="false">C282+E282+F282</f>
        <v>0</v>
      </c>
      <c r="C282" s="33"/>
      <c r="D282" s="33"/>
      <c r="E282" s="33"/>
      <c r="F282" s="33"/>
    </row>
    <row r="283" s="23" customFormat="true" ht="14.25" hidden="true" customHeight="true" outlineLevel="0" collapsed="false">
      <c r="A283" s="34" t="s">
        <v>206</v>
      </c>
      <c r="B283" s="33" t="n">
        <f aca="false">C283+E283+F283</f>
        <v>0</v>
      </c>
      <c r="C283" s="33"/>
      <c r="D283" s="33"/>
      <c r="E283" s="33"/>
      <c r="F283" s="33"/>
    </row>
    <row r="284" s="23" customFormat="true" ht="14.25" hidden="true" customHeight="true" outlineLevel="0" collapsed="false">
      <c r="A284" s="34" t="s">
        <v>50</v>
      </c>
      <c r="B284" s="33" t="n">
        <f aca="false">C284+E284+F284</f>
        <v>0</v>
      </c>
      <c r="C284" s="33"/>
      <c r="D284" s="33"/>
      <c r="E284" s="33"/>
      <c r="F284" s="33"/>
    </row>
    <row r="285" s="23" customFormat="true" ht="14.25" hidden="true" customHeight="true" outlineLevel="0" collapsed="false">
      <c r="A285" s="35" t="s">
        <v>207</v>
      </c>
      <c r="B285" s="33" t="n">
        <f aca="false">C285+E285+F285</f>
        <v>0</v>
      </c>
      <c r="C285" s="33"/>
      <c r="D285" s="33"/>
      <c r="E285" s="33"/>
      <c r="F285" s="33"/>
    </row>
    <row r="286" s="23" customFormat="true" ht="14.25" hidden="false" customHeight="true" outlineLevel="0" collapsed="false">
      <c r="A286" s="31" t="s">
        <v>208</v>
      </c>
      <c r="B286" s="32" t="n">
        <f aca="false">SUM(B287:B293)</f>
        <v>1600</v>
      </c>
      <c r="C286" s="32" t="n">
        <f aca="false">SUM(C287:C293)</f>
        <v>1600</v>
      </c>
      <c r="D286" s="32" t="n">
        <f aca="false">SUM(D287:D293)</f>
        <v>0</v>
      </c>
      <c r="E286" s="32" t="n">
        <f aca="false">SUM(E287:E293)</f>
        <v>0</v>
      </c>
      <c r="F286" s="32" t="n">
        <f aca="false">SUM(F287:F293)</f>
        <v>0</v>
      </c>
    </row>
    <row r="287" s="23" customFormat="true" ht="14.25" hidden="false" customHeight="true" outlineLevel="0" collapsed="false">
      <c r="A287" s="31" t="s">
        <v>41</v>
      </c>
      <c r="B287" s="33" t="n">
        <f aca="false">C287+E287+F287</f>
        <v>1600</v>
      </c>
      <c r="C287" s="33" t="n">
        <v>1600</v>
      </c>
      <c r="D287" s="33"/>
      <c r="E287" s="33"/>
      <c r="F287" s="33"/>
    </row>
    <row r="288" s="23" customFormat="true" ht="14.25" hidden="true" customHeight="true" outlineLevel="0" collapsed="false">
      <c r="A288" s="31" t="s">
        <v>42</v>
      </c>
      <c r="B288" s="33" t="n">
        <f aca="false">C288+E288+F288</f>
        <v>0</v>
      </c>
      <c r="C288" s="33"/>
      <c r="D288" s="33"/>
      <c r="E288" s="33"/>
      <c r="F288" s="33"/>
    </row>
    <row r="289" s="23" customFormat="true" ht="14.25" hidden="true" customHeight="true" outlineLevel="0" collapsed="false">
      <c r="A289" s="34" t="s">
        <v>43</v>
      </c>
      <c r="B289" s="33" t="n">
        <f aca="false">C289+E289+F289</f>
        <v>0</v>
      </c>
      <c r="C289" s="33"/>
      <c r="D289" s="33"/>
      <c r="E289" s="33"/>
      <c r="F289" s="33"/>
    </row>
    <row r="290" s="23" customFormat="true" ht="14.25" hidden="true" customHeight="true" outlineLevel="0" collapsed="false">
      <c r="A290" s="34" t="s">
        <v>209</v>
      </c>
      <c r="B290" s="33" t="n">
        <f aca="false">C290+E290+F290</f>
        <v>0</v>
      </c>
      <c r="C290" s="33"/>
      <c r="D290" s="33"/>
      <c r="E290" s="33"/>
      <c r="F290" s="33"/>
    </row>
    <row r="291" s="23" customFormat="true" ht="14.25" hidden="true" customHeight="true" outlineLevel="0" collapsed="false">
      <c r="A291" s="34" t="s">
        <v>210</v>
      </c>
      <c r="B291" s="33" t="n">
        <f aca="false">C291+E291+F291</f>
        <v>0</v>
      </c>
      <c r="C291" s="33"/>
      <c r="D291" s="33"/>
      <c r="E291" s="33"/>
      <c r="F291" s="33"/>
    </row>
    <row r="292" s="23" customFormat="true" ht="14.25" hidden="true" customHeight="true" outlineLevel="0" collapsed="false">
      <c r="A292" s="34" t="s">
        <v>50</v>
      </c>
      <c r="B292" s="33" t="n">
        <f aca="false">C292+E292+F292</f>
        <v>0</v>
      </c>
      <c r="C292" s="33"/>
      <c r="D292" s="33"/>
      <c r="E292" s="33"/>
      <c r="F292" s="33"/>
    </row>
    <row r="293" s="23" customFormat="true" ht="14.25" hidden="true" customHeight="true" outlineLevel="0" collapsed="false">
      <c r="A293" s="34" t="s">
        <v>211</v>
      </c>
      <c r="B293" s="33" t="n">
        <f aca="false">C293+E293+F293</f>
        <v>0</v>
      </c>
      <c r="C293" s="33"/>
      <c r="D293" s="33"/>
      <c r="E293" s="33"/>
      <c r="F293" s="33"/>
    </row>
    <row r="294" s="23" customFormat="true" ht="14.25" hidden="false" customHeight="true" outlineLevel="0" collapsed="false">
      <c r="A294" s="35" t="s">
        <v>212</v>
      </c>
      <c r="B294" s="32" t="n">
        <f aca="false">SUM(B295:B302)</f>
        <v>1725</v>
      </c>
      <c r="C294" s="32" t="n">
        <f aca="false">SUM(C295:C302)</f>
        <v>1725</v>
      </c>
      <c r="D294" s="32" t="n">
        <f aca="false">SUM(D295:D302)</f>
        <v>0</v>
      </c>
      <c r="E294" s="32" t="n">
        <f aca="false">SUM(E295:E302)</f>
        <v>0</v>
      </c>
      <c r="F294" s="32" t="n">
        <f aca="false">SUM(F295:F302)</f>
        <v>0</v>
      </c>
    </row>
    <row r="295" s="23" customFormat="true" ht="14.25" hidden="false" customHeight="true" outlineLevel="0" collapsed="false">
      <c r="A295" s="31" t="s">
        <v>41</v>
      </c>
      <c r="B295" s="33" t="n">
        <f aca="false">C295+E295+F295</f>
        <v>1725</v>
      </c>
      <c r="C295" s="33" t="n">
        <v>1725</v>
      </c>
      <c r="D295" s="33"/>
      <c r="E295" s="33"/>
      <c r="F295" s="33"/>
    </row>
    <row r="296" s="23" customFormat="true" ht="14.25" hidden="true" customHeight="true" outlineLevel="0" collapsed="false">
      <c r="A296" s="31" t="s">
        <v>42</v>
      </c>
      <c r="B296" s="33" t="n">
        <f aca="false">C296+E296+F296</f>
        <v>0</v>
      </c>
      <c r="C296" s="33"/>
      <c r="D296" s="33"/>
      <c r="E296" s="33"/>
      <c r="F296" s="33"/>
    </row>
    <row r="297" s="23" customFormat="true" ht="14.25" hidden="true" customHeight="true" outlineLevel="0" collapsed="false">
      <c r="A297" s="31" t="s">
        <v>43</v>
      </c>
      <c r="B297" s="33" t="n">
        <f aca="false">C297+E297+F297</f>
        <v>0</v>
      </c>
      <c r="C297" s="33"/>
      <c r="D297" s="33"/>
      <c r="E297" s="33"/>
      <c r="F297" s="33"/>
    </row>
    <row r="298" s="23" customFormat="true" ht="14.25" hidden="true" customHeight="true" outlineLevel="0" collapsed="false">
      <c r="A298" s="34" t="s">
        <v>213</v>
      </c>
      <c r="B298" s="33" t="n">
        <f aca="false">C298+E298+F298</f>
        <v>0</v>
      </c>
      <c r="C298" s="33"/>
      <c r="D298" s="33"/>
      <c r="E298" s="33"/>
      <c r="F298" s="33"/>
    </row>
    <row r="299" s="23" customFormat="true" ht="14.25" hidden="true" customHeight="true" outlineLevel="0" collapsed="false">
      <c r="A299" s="34" t="s">
        <v>214</v>
      </c>
      <c r="B299" s="33" t="n">
        <f aca="false">C299+E299+F299</f>
        <v>0</v>
      </c>
      <c r="C299" s="33"/>
      <c r="D299" s="33"/>
      <c r="E299" s="33"/>
      <c r="F299" s="33"/>
    </row>
    <row r="300" s="23" customFormat="true" ht="14.25" hidden="true" customHeight="true" outlineLevel="0" collapsed="false">
      <c r="A300" s="34" t="s">
        <v>215</v>
      </c>
      <c r="B300" s="33" t="n">
        <f aca="false">C300+E300+F300</f>
        <v>0</v>
      </c>
      <c r="C300" s="33"/>
      <c r="D300" s="33"/>
      <c r="E300" s="33"/>
      <c r="F300" s="33"/>
    </row>
    <row r="301" s="23" customFormat="true" ht="14.25" hidden="true" customHeight="true" outlineLevel="0" collapsed="false">
      <c r="A301" s="31" t="s">
        <v>50</v>
      </c>
      <c r="B301" s="33" t="n">
        <f aca="false">C301+E301+F301</f>
        <v>0</v>
      </c>
      <c r="C301" s="33"/>
      <c r="D301" s="33"/>
      <c r="E301" s="33"/>
      <c r="F301" s="33"/>
    </row>
    <row r="302" s="23" customFormat="true" ht="14.25" hidden="true" customHeight="true" outlineLevel="0" collapsed="false">
      <c r="A302" s="31" t="s">
        <v>216</v>
      </c>
      <c r="B302" s="33" t="n">
        <f aca="false">C302+E302+F302</f>
        <v>0</v>
      </c>
      <c r="C302" s="33"/>
      <c r="D302" s="33"/>
      <c r="E302" s="33"/>
      <c r="F302" s="33"/>
    </row>
    <row r="303" s="23" customFormat="true" ht="14.25" hidden="false" customHeight="true" outlineLevel="0" collapsed="false">
      <c r="A303" s="31" t="s">
        <v>217</v>
      </c>
      <c r="B303" s="32" t="n">
        <f aca="false">SUM(B304:B318)</f>
        <v>159</v>
      </c>
      <c r="C303" s="32" t="n">
        <f aca="false">SUM(C304:C318)</f>
        <v>139</v>
      </c>
      <c r="D303" s="32" t="n">
        <f aca="false">SUM(D304:D318)</f>
        <v>0</v>
      </c>
      <c r="E303" s="32" t="n">
        <f aca="false">SUM(E304:E318)</f>
        <v>0</v>
      </c>
      <c r="F303" s="32" t="n">
        <f aca="false">SUM(F304:F318)</f>
        <v>20</v>
      </c>
    </row>
    <row r="304" s="23" customFormat="true" ht="14.25" hidden="true" customHeight="true" outlineLevel="0" collapsed="false">
      <c r="A304" s="34" t="s">
        <v>41</v>
      </c>
      <c r="B304" s="33" t="n">
        <f aca="false">C304+E304+F304</f>
        <v>0</v>
      </c>
      <c r="C304" s="33"/>
      <c r="D304" s="33"/>
      <c r="E304" s="33"/>
      <c r="F304" s="33"/>
    </row>
    <row r="305" s="23" customFormat="true" ht="14.25" hidden="true" customHeight="true" outlineLevel="0" collapsed="false">
      <c r="A305" s="34" t="s">
        <v>42</v>
      </c>
      <c r="B305" s="33" t="n">
        <f aca="false">C305+E305+F305</f>
        <v>0</v>
      </c>
      <c r="C305" s="33"/>
      <c r="D305" s="33"/>
      <c r="E305" s="33"/>
      <c r="F305" s="33"/>
    </row>
    <row r="306" s="23" customFormat="true" ht="14.25" hidden="true" customHeight="true" outlineLevel="0" collapsed="false">
      <c r="A306" s="34" t="s">
        <v>43</v>
      </c>
      <c r="B306" s="33" t="n">
        <f aca="false">C306+E306+F306</f>
        <v>0</v>
      </c>
      <c r="C306" s="33"/>
      <c r="D306" s="33"/>
      <c r="E306" s="33"/>
      <c r="F306" s="33"/>
    </row>
    <row r="307" s="23" customFormat="true" ht="14.25" hidden="true" customHeight="true" outlineLevel="0" collapsed="false">
      <c r="A307" s="35" t="s">
        <v>218</v>
      </c>
      <c r="B307" s="33" t="n">
        <f aca="false">C307+E307+F307</f>
        <v>0</v>
      </c>
      <c r="C307" s="33"/>
      <c r="D307" s="33"/>
      <c r="E307" s="33"/>
      <c r="F307" s="33"/>
    </row>
    <row r="308" s="23" customFormat="true" ht="14.25" hidden="true" customHeight="true" outlineLevel="0" collapsed="false">
      <c r="A308" s="31" t="s">
        <v>219</v>
      </c>
      <c r="B308" s="33" t="n">
        <f aca="false">C308+E308+F308</f>
        <v>0</v>
      </c>
      <c r="C308" s="33"/>
      <c r="D308" s="33"/>
      <c r="E308" s="33"/>
      <c r="F308" s="33"/>
    </row>
    <row r="309" s="23" customFormat="true" ht="14.25" hidden="true" customHeight="true" outlineLevel="0" collapsed="false">
      <c r="A309" s="31" t="s">
        <v>220</v>
      </c>
      <c r="B309" s="33" t="n">
        <f aca="false">C309+E309+F309</f>
        <v>0</v>
      </c>
      <c r="C309" s="33"/>
      <c r="D309" s="33"/>
      <c r="E309" s="33"/>
      <c r="F309" s="33"/>
    </row>
    <row r="310" s="23" customFormat="true" ht="14.25" hidden="true" customHeight="true" outlineLevel="0" collapsed="false">
      <c r="A310" s="31" t="s">
        <v>221</v>
      </c>
      <c r="B310" s="33" t="n">
        <f aca="false">C310+E310+F310</f>
        <v>0</v>
      </c>
      <c r="C310" s="33"/>
      <c r="D310" s="33"/>
      <c r="E310" s="33"/>
      <c r="F310" s="33"/>
    </row>
    <row r="311" s="23" customFormat="true" ht="14.25" hidden="true" customHeight="true" outlineLevel="0" collapsed="false">
      <c r="A311" s="34" t="s">
        <v>222</v>
      </c>
      <c r="B311" s="33" t="n">
        <f aca="false">C311+E311+F311</f>
        <v>0</v>
      </c>
      <c r="C311" s="33"/>
      <c r="D311" s="33"/>
      <c r="E311" s="33"/>
      <c r="F311" s="33"/>
    </row>
    <row r="312" s="23" customFormat="true" ht="14.25" hidden="true" customHeight="true" outlineLevel="0" collapsed="false">
      <c r="A312" s="34" t="s">
        <v>223</v>
      </c>
      <c r="B312" s="33" t="n">
        <f aca="false">C312+E312+F312</f>
        <v>0</v>
      </c>
      <c r="C312" s="33"/>
      <c r="D312" s="33"/>
      <c r="E312" s="33"/>
      <c r="F312" s="33"/>
    </row>
    <row r="313" s="23" customFormat="true" ht="14.25" hidden="true" customHeight="true" outlineLevel="0" collapsed="false">
      <c r="A313" s="34" t="s">
        <v>224</v>
      </c>
      <c r="B313" s="33" t="n">
        <f aca="false">C313+E313+F313</f>
        <v>0</v>
      </c>
      <c r="C313" s="33"/>
      <c r="D313" s="33"/>
      <c r="E313" s="33"/>
      <c r="F313" s="33"/>
    </row>
    <row r="314" s="23" customFormat="true" ht="14.25" hidden="true" customHeight="true" outlineLevel="0" collapsed="false">
      <c r="A314" s="34" t="s">
        <v>225</v>
      </c>
      <c r="B314" s="33" t="n">
        <f aca="false">C314+E314+F314</f>
        <v>0</v>
      </c>
      <c r="C314" s="33"/>
      <c r="D314" s="33"/>
      <c r="E314" s="33"/>
      <c r="F314" s="33"/>
    </row>
    <row r="315" s="23" customFormat="true" ht="14.25" hidden="true" customHeight="true" outlineLevel="0" collapsed="false">
      <c r="A315" s="34" t="s">
        <v>226</v>
      </c>
      <c r="B315" s="33" t="n">
        <f aca="false">C315+E315+F315</f>
        <v>0</v>
      </c>
      <c r="C315" s="33"/>
      <c r="D315" s="33"/>
      <c r="E315" s="33"/>
      <c r="F315" s="33"/>
    </row>
    <row r="316" s="23" customFormat="true" ht="14.25" hidden="true" customHeight="true" outlineLevel="0" collapsed="false">
      <c r="A316" s="34" t="s">
        <v>83</v>
      </c>
      <c r="B316" s="33" t="n">
        <f aca="false">C316+E316+F316</f>
        <v>0</v>
      </c>
      <c r="C316" s="33"/>
      <c r="D316" s="33"/>
      <c r="E316" s="33"/>
      <c r="F316" s="33"/>
    </row>
    <row r="317" s="23" customFormat="true" ht="14.25" hidden="false" customHeight="true" outlineLevel="0" collapsed="false">
      <c r="A317" s="34" t="s">
        <v>50</v>
      </c>
      <c r="B317" s="33" t="n">
        <f aca="false">C317+E317+F317</f>
        <v>139</v>
      </c>
      <c r="C317" s="33" t="n">
        <v>139</v>
      </c>
      <c r="D317" s="33"/>
      <c r="E317" s="33"/>
      <c r="F317" s="33"/>
    </row>
    <row r="318" s="23" customFormat="true" ht="14.25" hidden="false" customHeight="true" outlineLevel="0" collapsed="false">
      <c r="A318" s="31" t="s">
        <v>227</v>
      </c>
      <c r="B318" s="33" t="n">
        <f aca="false">C318+E318+F318</f>
        <v>20</v>
      </c>
      <c r="C318" s="33"/>
      <c r="D318" s="33"/>
      <c r="E318" s="33"/>
      <c r="F318" s="33" t="n">
        <v>20</v>
      </c>
    </row>
    <row r="319" s="23" customFormat="true" ht="14.25" hidden="true" customHeight="true" outlineLevel="0" collapsed="false">
      <c r="A319" s="31" t="s">
        <v>228</v>
      </c>
      <c r="B319" s="32" t="n">
        <f aca="false">SUM(B320:B328)</f>
        <v>0</v>
      </c>
      <c r="C319" s="32" t="n">
        <f aca="false">SUM(C320:C328)</f>
        <v>0</v>
      </c>
      <c r="D319" s="32" t="n">
        <f aca="false">SUM(D320:D328)</f>
        <v>0</v>
      </c>
      <c r="E319" s="32" t="n">
        <f aca="false">SUM(E320:E328)</f>
        <v>0</v>
      </c>
      <c r="F319" s="32" t="n">
        <f aca="false">SUM(F320:F328)</f>
        <v>0</v>
      </c>
    </row>
    <row r="320" s="23" customFormat="true" ht="14.25" hidden="true" customHeight="true" outlineLevel="0" collapsed="false">
      <c r="A320" s="31" t="s">
        <v>41</v>
      </c>
      <c r="B320" s="33" t="n">
        <f aca="false">C320+E320+F320</f>
        <v>0</v>
      </c>
      <c r="C320" s="33"/>
      <c r="D320" s="33"/>
      <c r="E320" s="33"/>
      <c r="F320" s="33"/>
    </row>
    <row r="321" s="23" customFormat="true" ht="14.25" hidden="true" customHeight="true" outlineLevel="0" collapsed="false">
      <c r="A321" s="34" t="s">
        <v>42</v>
      </c>
      <c r="B321" s="33" t="n">
        <f aca="false">C321+E321+F321</f>
        <v>0</v>
      </c>
      <c r="C321" s="33"/>
      <c r="D321" s="33"/>
      <c r="E321" s="33"/>
      <c r="F321" s="33"/>
    </row>
    <row r="322" s="23" customFormat="true" ht="14.25" hidden="true" customHeight="true" outlineLevel="0" collapsed="false">
      <c r="A322" s="34" t="s">
        <v>43</v>
      </c>
      <c r="B322" s="33" t="n">
        <f aca="false">C322+E322+F322</f>
        <v>0</v>
      </c>
      <c r="C322" s="33"/>
      <c r="D322" s="33"/>
      <c r="E322" s="33"/>
      <c r="F322" s="33"/>
    </row>
    <row r="323" s="23" customFormat="true" ht="14.25" hidden="true" customHeight="true" outlineLevel="0" collapsed="false">
      <c r="A323" s="34" t="s">
        <v>229</v>
      </c>
      <c r="B323" s="33" t="n">
        <f aca="false">C323+E323+F323</f>
        <v>0</v>
      </c>
      <c r="C323" s="33"/>
      <c r="D323" s="33"/>
      <c r="E323" s="33"/>
      <c r="F323" s="33"/>
    </row>
    <row r="324" s="23" customFormat="true" ht="14.25" hidden="true" customHeight="true" outlineLevel="0" collapsed="false">
      <c r="A324" s="35" t="s">
        <v>230</v>
      </c>
      <c r="B324" s="33" t="n">
        <f aca="false">C324+E324+F324</f>
        <v>0</v>
      </c>
      <c r="C324" s="33"/>
      <c r="D324" s="33"/>
      <c r="E324" s="33"/>
      <c r="F324" s="33"/>
    </row>
    <row r="325" s="23" customFormat="true" ht="14.25" hidden="true" customHeight="true" outlineLevel="0" collapsed="false">
      <c r="A325" s="31" t="s">
        <v>231</v>
      </c>
      <c r="B325" s="33" t="n">
        <f aca="false">C325+E325+F325</f>
        <v>0</v>
      </c>
      <c r="C325" s="33"/>
      <c r="D325" s="33"/>
      <c r="E325" s="33"/>
      <c r="F325" s="33"/>
    </row>
    <row r="326" s="23" customFormat="true" ht="14.25" hidden="true" customHeight="true" outlineLevel="0" collapsed="false">
      <c r="A326" s="31" t="s">
        <v>83</v>
      </c>
      <c r="B326" s="33" t="n">
        <f aca="false">C326+E326+F326</f>
        <v>0</v>
      </c>
      <c r="C326" s="33"/>
      <c r="D326" s="33"/>
      <c r="E326" s="33"/>
      <c r="F326" s="33"/>
    </row>
    <row r="327" s="23" customFormat="true" ht="14.25" hidden="true" customHeight="true" outlineLevel="0" collapsed="false">
      <c r="A327" s="31" t="s">
        <v>50</v>
      </c>
      <c r="B327" s="33" t="n">
        <f aca="false">C327+E327+F327</f>
        <v>0</v>
      </c>
      <c r="C327" s="33"/>
      <c r="D327" s="33"/>
      <c r="E327" s="33"/>
      <c r="F327" s="33"/>
    </row>
    <row r="328" s="23" customFormat="true" ht="14.25" hidden="true" customHeight="true" outlineLevel="0" collapsed="false">
      <c r="A328" s="31" t="s">
        <v>232</v>
      </c>
      <c r="B328" s="33" t="n">
        <f aca="false">C328+E328+F328</f>
        <v>0</v>
      </c>
      <c r="C328" s="33"/>
      <c r="D328" s="33"/>
      <c r="E328" s="33"/>
      <c r="F328" s="33"/>
    </row>
    <row r="329" s="23" customFormat="true" ht="14.25" hidden="true" customHeight="true" outlineLevel="0" collapsed="false">
      <c r="A329" s="34" t="s">
        <v>233</v>
      </c>
      <c r="B329" s="32" t="n">
        <f aca="false">SUM(B330:B338)</f>
        <v>0</v>
      </c>
      <c r="C329" s="32" t="n">
        <f aca="false">SUM(C330:C338)</f>
        <v>0</v>
      </c>
      <c r="D329" s="32" t="n">
        <f aca="false">SUM(D330:D338)</f>
        <v>0</v>
      </c>
      <c r="E329" s="32" t="n">
        <f aca="false">SUM(E330:E338)</f>
        <v>0</v>
      </c>
      <c r="F329" s="32" t="n">
        <f aca="false">SUM(F330:F338)</f>
        <v>0</v>
      </c>
    </row>
    <row r="330" s="23" customFormat="true" ht="14.25" hidden="true" customHeight="true" outlineLevel="0" collapsed="false">
      <c r="A330" s="34" t="s">
        <v>41</v>
      </c>
      <c r="B330" s="33" t="n">
        <f aca="false">C330+E330+F330</f>
        <v>0</v>
      </c>
      <c r="C330" s="33"/>
      <c r="D330" s="33"/>
      <c r="E330" s="33"/>
      <c r="F330" s="33"/>
    </row>
    <row r="331" s="23" customFormat="true" ht="14.25" hidden="true" customHeight="true" outlineLevel="0" collapsed="false">
      <c r="A331" s="34" t="s">
        <v>42</v>
      </c>
      <c r="B331" s="33" t="n">
        <f aca="false">C331+E331+F331</f>
        <v>0</v>
      </c>
      <c r="C331" s="33"/>
      <c r="D331" s="33"/>
      <c r="E331" s="33"/>
      <c r="F331" s="33"/>
    </row>
    <row r="332" s="23" customFormat="true" ht="14.25" hidden="true" customHeight="true" outlineLevel="0" collapsed="false">
      <c r="A332" s="31" t="s">
        <v>43</v>
      </c>
      <c r="B332" s="33" t="n">
        <f aca="false">C332+E332+F332</f>
        <v>0</v>
      </c>
      <c r="C332" s="33"/>
      <c r="D332" s="33"/>
      <c r="E332" s="33"/>
      <c r="F332" s="33"/>
    </row>
    <row r="333" s="23" customFormat="true" ht="14.25" hidden="true" customHeight="true" outlineLevel="0" collapsed="false">
      <c r="A333" s="31" t="s">
        <v>234</v>
      </c>
      <c r="B333" s="33" t="n">
        <f aca="false">C333+E333+F333</f>
        <v>0</v>
      </c>
      <c r="C333" s="33"/>
      <c r="D333" s="33"/>
      <c r="E333" s="33"/>
      <c r="F333" s="33"/>
    </row>
    <row r="334" s="23" customFormat="true" ht="14.25" hidden="true" customHeight="true" outlineLevel="0" collapsed="false">
      <c r="A334" s="31" t="s">
        <v>235</v>
      </c>
      <c r="B334" s="33" t="n">
        <f aca="false">C334+E334+F334</f>
        <v>0</v>
      </c>
      <c r="C334" s="33"/>
      <c r="D334" s="33"/>
      <c r="E334" s="33"/>
      <c r="F334" s="33"/>
    </row>
    <row r="335" s="23" customFormat="true" ht="14.25" hidden="true" customHeight="true" outlineLevel="0" collapsed="false">
      <c r="A335" s="34" t="s">
        <v>236</v>
      </c>
      <c r="B335" s="33" t="n">
        <f aca="false">C335+E335+F335</f>
        <v>0</v>
      </c>
      <c r="C335" s="33"/>
      <c r="D335" s="33"/>
      <c r="E335" s="33"/>
      <c r="F335" s="33"/>
    </row>
    <row r="336" s="23" customFormat="true" ht="14.25" hidden="true" customHeight="true" outlineLevel="0" collapsed="false">
      <c r="A336" s="34" t="s">
        <v>83</v>
      </c>
      <c r="B336" s="33" t="n">
        <f aca="false">C336+E336+F336</f>
        <v>0</v>
      </c>
      <c r="C336" s="33"/>
      <c r="D336" s="33"/>
      <c r="E336" s="33"/>
      <c r="F336" s="33"/>
    </row>
    <row r="337" s="23" customFormat="true" ht="14.25" hidden="true" customHeight="true" outlineLevel="0" collapsed="false">
      <c r="A337" s="34" t="s">
        <v>50</v>
      </c>
      <c r="B337" s="33" t="n">
        <f aca="false">C337+E337+F337</f>
        <v>0</v>
      </c>
      <c r="C337" s="33"/>
      <c r="D337" s="33"/>
      <c r="E337" s="33"/>
      <c r="F337" s="33"/>
    </row>
    <row r="338" s="23" customFormat="true" ht="14.25" hidden="true" customHeight="true" outlineLevel="0" collapsed="false">
      <c r="A338" s="34" t="s">
        <v>237</v>
      </c>
      <c r="B338" s="33" t="n">
        <f aca="false">C338+E338+F338</f>
        <v>0</v>
      </c>
      <c r="C338" s="33"/>
      <c r="D338" s="33"/>
      <c r="E338" s="33"/>
      <c r="F338" s="33"/>
    </row>
    <row r="339" s="23" customFormat="true" ht="14.25" hidden="true" customHeight="true" outlineLevel="0" collapsed="false">
      <c r="A339" s="35" t="s">
        <v>238</v>
      </c>
      <c r="B339" s="32" t="n">
        <f aca="false">SUM(B340:B346)</f>
        <v>0</v>
      </c>
      <c r="C339" s="32" t="n">
        <f aca="false">SUM(C340:C346)</f>
        <v>0</v>
      </c>
      <c r="D339" s="32" t="n">
        <f aca="false">SUM(D340:D346)</f>
        <v>0</v>
      </c>
      <c r="E339" s="32" t="n">
        <f aca="false">SUM(E340:E346)</f>
        <v>0</v>
      </c>
      <c r="F339" s="32" t="n">
        <f aca="false">SUM(F340:F346)</f>
        <v>0</v>
      </c>
    </row>
    <row r="340" s="23" customFormat="true" ht="14.25" hidden="true" customHeight="true" outlineLevel="0" collapsed="false">
      <c r="A340" s="31" t="s">
        <v>41</v>
      </c>
      <c r="B340" s="33" t="n">
        <f aca="false">C340+E340+F340</f>
        <v>0</v>
      </c>
      <c r="C340" s="33"/>
      <c r="D340" s="33"/>
      <c r="E340" s="33"/>
      <c r="F340" s="33"/>
    </row>
    <row r="341" s="23" customFormat="true" ht="14.25" hidden="true" customHeight="true" outlineLevel="0" collapsed="false">
      <c r="A341" s="31" t="s">
        <v>42</v>
      </c>
      <c r="B341" s="33" t="n">
        <f aca="false">C341+E341+F341</f>
        <v>0</v>
      </c>
      <c r="C341" s="33"/>
      <c r="D341" s="33"/>
      <c r="E341" s="33"/>
      <c r="F341" s="33"/>
    </row>
    <row r="342" s="23" customFormat="true" ht="14.25" hidden="true" customHeight="true" outlineLevel="0" collapsed="false">
      <c r="A342" s="31" t="s">
        <v>43</v>
      </c>
      <c r="B342" s="33" t="n">
        <f aca="false">C342+E342+F342</f>
        <v>0</v>
      </c>
      <c r="C342" s="33"/>
      <c r="D342" s="33"/>
      <c r="E342" s="33"/>
      <c r="F342" s="33"/>
    </row>
    <row r="343" s="23" customFormat="true" ht="14.25" hidden="true" customHeight="true" outlineLevel="0" collapsed="false">
      <c r="A343" s="34" t="s">
        <v>239</v>
      </c>
      <c r="B343" s="33" t="n">
        <f aca="false">C343+E343+F343</f>
        <v>0</v>
      </c>
      <c r="C343" s="33"/>
      <c r="D343" s="33"/>
      <c r="E343" s="33"/>
      <c r="F343" s="33"/>
    </row>
    <row r="344" s="23" customFormat="true" ht="14.25" hidden="true" customHeight="true" outlineLevel="0" collapsed="false">
      <c r="A344" s="34" t="s">
        <v>240</v>
      </c>
      <c r="B344" s="33" t="n">
        <f aca="false">C344+E344+F344</f>
        <v>0</v>
      </c>
      <c r="C344" s="33"/>
      <c r="D344" s="33"/>
      <c r="E344" s="33"/>
      <c r="F344" s="33"/>
    </row>
    <row r="345" s="23" customFormat="true" ht="14.25" hidden="true" customHeight="true" outlineLevel="0" collapsed="false">
      <c r="A345" s="34" t="s">
        <v>50</v>
      </c>
      <c r="B345" s="33" t="n">
        <f aca="false">C345+E345+F345</f>
        <v>0</v>
      </c>
      <c r="C345" s="33"/>
      <c r="D345" s="33"/>
      <c r="E345" s="33"/>
      <c r="F345" s="33"/>
    </row>
    <row r="346" s="23" customFormat="true" ht="14.25" hidden="true" customHeight="true" outlineLevel="0" collapsed="false">
      <c r="A346" s="31" t="s">
        <v>241</v>
      </c>
      <c r="B346" s="33" t="n">
        <f aca="false">C346+E346+F346</f>
        <v>0</v>
      </c>
      <c r="C346" s="33"/>
      <c r="D346" s="33"/>
      <c r="E346" s="33"/>
      <c r="F346" s="33"/>
    </row>
    <row r="347" s="23" customFormat="true" ht="14.25" hidden="true" customHeight="true" outlineLevel="0" collapsed="false">
      <c r="A347" s="31" t="s">
        <v>242</v>
      </c>
      <c r="B347" s="32" t="n">
        <f aca="false">SUM(B348:B352)</f>
        <v>0</v>
      </c>
      <c r="C347" s="32" t="n">
        <f aca="false">SUM(C348:C352)</f>
        <v>0</v>
      </c>
      <c r="D347" s="32" t="n">
        <f aca="false">SUM(D348:D352)</f>
        <v>0</v>
      </c>
      <c r="E347" s="32" t="n">
        <f aca="false">SUM(E348:E352)</f>
        <v>0</v>
      </c>
      <c r="F347" s="32" t="n">
        <f aca="false">SUM(F348:F352)</f>
        <v>0</v>
      </c>
    </row>
    <row r="348" s="23" customFormat="true" ht="14.25" hidden="true" customHeight="true" outlineLevel="0" collapsed="false">
      <c r="A348" s="31" t="s">
        <v>41</v>
      </c>
      <c r="B348" s="33" t="n">
        <f aca="false">C348+E348+F348</f>
        <v>0</v>
      </c>
      <c r="C348" s="33"/>
      <c r="D348" s="33"/>
      <c r="E348" s="33"/>
      <c r="F348" s="33"/>
    </row>
    <row r="349" s="23" customFormat="true" ht="14.25" hidden="true" customHeight="true" outlineLevel="0" collapsed="false">
      <c r="A349" s="34" t="s">
        <v>42</v>
      </c>
      <c r="B349" s="33" t="n">
        <f aca="false">C349+E349+F349</f>
        <v>0</v>
      </c>
      <c r="C349" s="33"/>
      <c r="D349" s="33"/>
      <c r="E349" s="33"/>
      <c r="F349" s="33"/>
    </row>
    <row r="350" s="23" customFormat="true" ht="14.25" hidden="true" customHeight="true" outlineLevel="0" collapsed="false">
      <c r="A350" s="31" t="s">
        <v>83</v>
      </c>
      <c r="B350" s="33" t="n">
        <f aca="false">C350+E350+F350</f>
        <v>0</v>
      </c>
      <c r="C350" s="33"/>
      <c r="D350" s="33"/>
      <c r="E350" s="33"/>
      <c r="F350" s="33"/>
    </row>
    <row r="351" s="23" customFormat="true" ht="14.25" hidden="true" customHeight="true" outlineLevel="0" collapsed="false">
      <c r="A351" s="34" t="s">
        <v>243</v>
      </c>
      <c r="B351" s="33" t="n">
        <f aca="false">C351+E351+F351</f>
        <v>0</v>
      </c>
      <c r="C351" s="33"/>
      <c r="D351" s="33"/>
      <c r="E351" s="33"/>
      <c r="F351" s="33"/>
    </row>
    <row r="352" s="23" customFormat="true" ht="14.25" hidden="true" customHeight="true" outlineLevel="0" collapsed="false">
      <c r="A352" s="31" t="s">
        <v>244</v>
      </c>
      <c r="B352" s="33" t="n">
        <f aca="false">C352+E352+F352</f>
        <v>0</v>
      </c>
      <c r="C352" s="33"/>
      <c r="D352" s="33"/>
      <c r="E352" s="33"/>
      <c r="F352" s="33"/>
    </row>
    <row r="353" s="23" customFormat="true" ht="14.25" hidden="true" customHeight="true" outlineLevel="0" collapsed="false">
      <c r="A353" s="31" t="s">
        <v>245</v>
      </c>
      <c r="B353" s="32" t="n">
        <f aca="false">SUM(B354)</f>
        <v>0</v>
      </c>
      <c r="C353" s="32" t="n">
        <f aca="false">SUM(C354)</f>
        <v>0</v>
      </c>
      <c r="D353" s="32" t="n">
        <f aca="false">SUM(D354)</f>
        <v>0</v>
      </c>
      <c r="E353" s="32" t="n">
        <f aca="false">SUM(E354)</f>
        <v>0</v>
      </c>
      <c r="F353" s="32" t="n">
        <f aca="false">SUM(F354)</f>
        <v>0</v>
      </c>
    </row>
    <row r="354" s="23" customFormat="true" ht="14.25" hidden="true" customHeight="true" outlineLevel="0" collapsed="false">
      <c r="A354" s="31" t="s">
        <v>246</v>
      </c>
      <c r="B354" s="33" t="n">
        <f aca="false">C354+E354+F354</f>
        <v>0</v>
      </c>
      <c r="C354" s="33"/>
      <c r="D354" s="33"/>
      <c r="E354" s="33"/>
      <c r="F354" s="33"/>
    </row>
    <row r="355" s="23" customFormat="true" ht="14.25" hidden="false" customHeight="true" outlineLevel="0" collapsed="false">
      <c r="A355" s="38" t="s">
        <v>247</v>
      </c>
      <c r="B355" s="32" t="n">
        <f aca="false">SUM(B356,B361,B370,B376,B382,B386,B390,B394,B400,B407)</f>
        <v>33511</v>
      </c>
      <c r="C355" s="32" t="n">
        <f aca="false">SUM(C356,C361,C370,C376,C382,C386,C390,C394,C400,C407)</f>
        <v>32905</v>
      </c>
      <c r="D355" s="32" t="n">
        <f aca="false">SUM(D356,D361,D370,D376,D382,D386,D390,D394,D400,D407)</f>
        <v>0</v>
      </c>
      <c r="E355" s="32" t="n">
        <f aca="false">SUM(E356,E361,E370,E376,E382,E386,E390,E394,E400,E407)</f>
        <v>0</v>
      </c>
      <c r="F355" s="32" t="n">
        <f aca="false">SUM(F356,F361,F370,F376,F382,F386,F390,F394,F400,F407)</f>
        <v>606</v>
      </c>
    </row>
    <row r="356" s="23" customFormat="true" ht="14.25" hidden="false" customHeight="true" outlineLevel="0" collapsed="false">
      <c r="A356" s="34" t="s">
        <v>248</v>
      </c>
      <c r="B356" s="32" t="n">
        <f aca="false">SUM(B357:B360)</f>
        <v>9425</v>
      </c>
      <c r="C356" s="32" t="n">
        <f aca="false">SUM(C357:C360)</f>
        <v>9425</v>
      </c>
      <c r="D356" s="32" t="n">
        <f aca="false">SUM(D357:D360)</f>
        <v>0</v>
      </c>
      <c r="E356" s="32" t="n">
        <f aca="false">SUM(E357:E360)</f>
        <v>0</v>
      </c>
      <c r="F356" s="32" t="n">
        <f aca="false">SUM(F357:F360)</f>
        <v>0</v>
      </c>
    </row>
    <row r="357" s="23" customFormat="true" ht="14.25" hidden="false" customHeight="true" outlineLevel="0" collapsed="false">
      <c r="A357" s="31" t="s">
        <v>41</v>
      </c>
      <c r="B357" s="33" t="n">
        <f aca="false">C357+E357+F357</f>
        <v>9425</v>
      </c>
      <c r="C357" s="33" t="n">
        <v>9425</v>
      </c>
      <c r="D357" s="33"/>
      <c r="E357" s="33"/>
      <c r="F357" s="33"/>
    </row>
    <row r="358" s="23" customFormat="true" ht="14.25" hidden="true" customHeight="true" outlineLevel="0" collapsed="false">
      <c r="A358" s="31" t="s">
        <v>42</v>
      </c>
      <c r="B358" s="33" t="n">
        <f aca="false">C358+E358+F358</f>
        <v>0</v>
      </c>
      <c r="C358" s="33"/>
      <c r="D358" s="33"/>
      <c r="E358" s="33"/>
      <c r="F358" s="33"/>
    </row>
    <row r="359" s="23" customFormat="true" ht="14.25" hidden="true" customHeight="true" outlineLevel="0" collapsed="false">
      <c r="A359" s="31" t="s">
        <v>43</v>
      </c>
      <c r="B359" s="33" t="n">
        <f aca="false">C359+E359+F359</f>
        <v>0</v>
      </c>
      <c r="C359" s="33"/>
      <c r="D359" s="33"/>
      <c r="E359" s="33"/>
      <c r="F359" s="33"/>
    </row>
    <row r="360" s="23" customFormat="true" ht="14.25" hidden="true" customHeight="true" outlineLevel="0" collapsed="false">
      <c r="A360" s="34" t="s">
        <v>249</v>
      </c>
      <c r="B360" s="33" t="n">
        <f aca="false">C360+E360+F360</f>
        <v>0</v>
      </c>
      <c r="C360" s="33"/>
      <c r="D360" s="33"/>
      <c r="E360" s="33"/>
      <c r="F360" s="33"/>
    </row>
    <row r="361" s="23" customFormat="true" ht="14.25" hidden="false" customHeight="true" outlineLevel="0" collapsed="false">
      <c r="A361" s="31" t="s">
        <v>250</v>
      </c>
      <c r="B361" s="32" t="n">
        <f aca="false">SUM(B362:B369)</f>
        <v>18903</v>
      </c>
      <c r="C361" s="32" t="n">
        <f aca="false">SUM(C362:C369)</f>
        <v>18320</v>
      </c>
      <c r="D361" s="32" t="n">
        <f aca="false">SUM(D362:D369)</f>
        <v>0</v>
      </c>
      <c r="E361" s="32" t="n">
        <f aca="false">SUM(E362:E369)</f>
        <v>0</v>
      </c>
      <c r="F361" s="32" t="n">
        <f aca="false">SUM(F362:F369)</f>
        <v>583</v>
      </c>
    </row>
    <row r="362" s="23" customFormat="true" ht="14.25" hidden="false" customHeight="true" outlineLevel="0" collapsed="false">
      <c r="A362" s="31" t="s">
        <v>251</v>
      </c>
      <c r="B362" s="33" t="n">
        <f aca="false">C362+E362+F362</f>
        <v>3454</v>
      </c>
      <c r="C362" s="33" t="n">
        <f aca="false">3716-262</f>
        <v>3454</v>
      </c>
      <c r="D362" s="33"/>
      <c r="E362" s="33"/>
      <c r="F362" s="33"/>
    </row>
    <row r="363" s="23" customFormat="true" ht="14.25" hidden="false" customHeight="true" outlineLevel="0" collapsed="false">
      <c r="A363" s="31" t="s">
        <v>252</v>
      </c>
      <c r="B363" s="33" t="n">
        <f aca="false">C363+E363+F363</f>
        <v>7995</v>
      </c>
      <c r="C363" s="33" t="n">
        <v>7995</v>
      </c>
      <c r="D363" s="33"/>
      <c r="E363" s="33"/>
      <c r="F363" s="33"/>
    </row>
    <row r="364" s="23" customFormat="true" ht="14.25" hidden="false" customHeight="true" outlineLevel="0" collapsed="false">
      <c r="A364" s="34" t="s">
        <v>253</v>
      </c>
      <c r="B364" s="33" t="n">
        <f aca="false">C364+E364+F364</f>
        <v>2882</v>
      </c>
      <c r="C364" s="33" t="n">
        <v>2882</v>
      </c>
      <c r="D364" s="33"/>
      <c r="E364" s="33"/>
      <c r="F364" s="33"/>
    </row>
    <row r="365" s="23" customFormat="true" ht="14.25" hidden="false" customHeight="true" outlineLevel="0" collapsed="false">
      <c r="A365" s="34" t="s">
        <v>254</v>
      </c>
      <c r="B365" s="33" t="n">
        <f aca="false">C365+E365+F365</f>
        <v>2282</v>
      </c>
      <c r="C365" s="33" t="n">
        <f aca="false">2384-459</f>
        <v>1925</v>
      </c>
      <c r="D365" s="33"/>
      <c r="E365" s="33"/>
      <c r="F365" s="33" t="n">
        <v>357</v>
      </c>
    </row>
    <row r="366" s="23" customFormat="true" ht="14.25" hidden="true" customHeight="true" outlineLevel="0" collapsed="false">
      <c r="A366" s="34" t="s">
        <v>255</v>
      </c>
      <c r="B366" s="33" t="n">
        <f aca="false">C366+E366+F366</f>
        <v>0</v>
      </c>
      <c r="C366" s="33"/>
      <c r="D366" s="33"/>
      <c r="E366" s="33"/>
      <c r="F366" s="33"/>
    </row>
    <row r="367" s="23" customFormat="true" ht="14.25" hidden="true" customHeight="true" outlineLevel="0" collapsed="false">
      <c r="A367" s="31" t="s">
        <v>256</v>
      </c>
      <c r="B367" s="33" t="n">
        <f aca="false">C367+E367+F367</f>
        <v>0</v>
      </c>
      <c r="C367" s="33"/>
      <c r="D367" s="33"/>
      <c r="E367" s="33"/>
      <c r="F367" s="33"/>
    </row>
    <row r="368" s="23" customFormat="true" ht="14.25" hidden="false" customHeight="true" outlineLevel="0" collapsed="false">
      <c r="A368" s="31" t="s">
        <v>257</v>
      </c>
      <c r="B368" s="33" t="n">
        <f aca="false">C368+E368+F368</f>
        <v>1462</v>
      </c>
      <c r="C368" s="33" t="n">
        <v>1462</v>
      </c>
      <c r="D368" s="33"/>
      <c r="E368" s="33"/>
      <c r="F368" s="33"/>
    </row>
    <row r="369" s="23" customFormat="true" ht="14.25" hidden="false" customHeight="true" outlineLevel="0" collapsed="false">
      <c r="A369" s="31" t="s">
        <v>258</v>
      </c>
      <c r="B369" s="33" t="n">
        <f aca="false">C369+E369+F369</f>
        <v>828</v>
      </c>
      <c r="C369" s="33" t="n">
        <f aca="false">805-203</f>
        <v>602</v>
      </c>
      <c r="D369" s="33"/>
      <c r="E369" s="33"/>
      <c r="F369" s="33" t="n">
        <v>226</v>
      </c>
    </row>
    <row r="370" s="23" customFormat="true" ht="14.25" hidden="false" customHeight="true" outlineLevel="0" collapsed="false">
      <c r="A370" s="31" t="s">
        <v>259</v>
      </c>
      <c r="B370" s="32" t="n">
        <f aca="false">SUM(B371:B375)</f>
        <v>5</v>
      </c>
      <c r="C370" s="32" t="n">
        <f aca="false">SUM(C371:C375)</f>
        <v>0</v>
      </c>
      <c r="D370" s="32" t="n">
        <f aca="false">SUM(D371:D375)</f>
        <v>0</v>
      </c>
      <c r="E370" s="32" t="n">
        <f aca="false">SUM(E371:E375)</f>
        <v>0</v>
      </c>
      <c r="F370" s="32" t="n">
        <f aca="false">SUM(F371:F375)</f>
        <v>5</v>
      </c>
    </row>
    <row r="371" s="23" customFormat="true" ht="14.25" hidden="true" customHeight="true" outlineLevel="0" collapsed="false">
      <c r="A371" s="31" t="s">
        <v>260</v>
      </c>
      <c r="B371" s="33" t="n">
        <f aca="false">C371+E371+F371</f>
        <v>0</v>
      </c>
      <c r="C371" s="33"/>
      <c r="D371" s="33"/>
      <c r="E371" s="33"/>
      <c r="F371" s="33"/>
    </row>
    <row r="372" s="23" customFormat="true" ht="14.25" hidden="true" customHeight="true" outlineLevel="0" collapsed="false">
      <c r="A372" s="31" t="s">
        <v>261</v>
      </c>
      <c r="B372" s="33" t="n">
        <f aca="false">C372+E372+F372</f>
        <v>0</v>
      </c>
      <c r="C372" s="33"/>
      <c r="D372" s="33"/>
      <c r="E372" s="33"/>
      <c r="F372" s="33"/>
    </row>
    <row r="373" s="23" customFormat="true" ht="14.25" hidden="true" customHeight="true" outlineLevel="0" collapsed="false">
      <c r="A373" s="31" t="s">
        <v>262</v>
      </c>
      <c r="B373" s="33" t="n">
        <f aca="false">C373+E373+F373</f>
        <v>0</v>
      </c>
      <c r="C373" s="33"/>
      <c r="D373" s="33"/>
      <c r="E373" s="33"/>
      <c r="F373" s="33"/>
    </row>
    <row r="374" s="23" customFormat="true" ht="14.25" hidden="false" customHeight="true" outlineLevel="0" collapsed="false">
      <c r="A374" s="34" t="s">
        <v>263</v>
      </c>
      <c r="B374" s="33" t="n">
        <f aca="false">C374+E374+F374</f>
        <v>5</v>
      </c>
      <c r="C374" s="33"/>
      <c r="D374" s="33"/>
      <c r="E374" s="33"/>
      <c r="F374" s="33" t="n">
        <v>5</v>
      </c>
    </row>
    <row r="375" s="23" customFormat="true" ht="14.25" hidden="true" customHeight="true" outlineLevel="0" collapsed="false">
      <c r="A375" s="34" t="s">
        <v>264</v>
      </c>
      <c r="B375" s="33" t="n">
        <f aca="false">C375+E375+F375</f>
        <v>0</v>
      </c>
      <c r="C375" s="33"/>
      <c r="D375" s="33"/>
      <c r="E375" s="33"/>
      <c r="F375" s="33"/>
    </row>
    <row r="376" s="23" customFormat="true" ht="14.25" hidden="true" customHeight="true" outlineLevel="0" collapsed="false">
      <c r="A376" s="35" t="s">
        <v>265</v>
      </c>
      <c r="B376" s="32" t="n">
        <f aca="false">SUM(B377:B381)</f>
        <v>0</v>
      </c>
      <c r="C376" s="32" t="n">
        <f aca="false">SUM(C377:C381)</f>
        <v>0</v>
      </c>
      <c r="D376" s="32" t="n">
        <f aca="false">SUM(D377:D381)</f>
        <v>0</v>
      </c>
      <c r="E376" s="32" t="n">
        <f aca="false">SUM(E377:E381)</f>
        <v>0</v>
      </c>
      <c r="F376" s="32" t="n">
        <f aca="false">SUM(F377:F381)</f>
        <v>0</v>
      </c>
    </row>
    <row r="377" s="23" customFormat="true" ht="14.25" hidden="true" customHeight="true" outlineLevel="0" collapsed="false">
      <c r="A377" s="31" t="s">
        <v>266</v>
      </c>
      <c r="B377" s="33" t="n">
        <f aca="false">C377+E377+F377</f>
        <v>0</v>
      </c>
      <c r="C377" s="33"/>
      <c r="D377" s="33"/>
      <c r="E377" s="33"/>
      <c r="F377" s="33"/>
    </row>
    <row r="378" s="23" customFormat="true" ht="14.25" hidden="true" customHeight="true" outlineLevel="0" collapsed="false">
      <c r="A378" s="31" t="s">
        <v>267</v>
      </c>
      <c r="B378" s="33" t="n">
        <f aca="false">C378+E378+F378</f>
        <v>0</v>
      </c>
      <c r="C378" s="33"/>
      <c r="D378" s="33"/>
      <c r="E378" s="33"/>
      <c r="F378" s="33"/>
    </row>
    <row r="379" s="23" customFormat="true" ht="14.25" hidden="true" customHeight="true" outlineLevel="0" collapsed="false">
      <c r="A379" s="31" t="s">
        <v>268</v>
      </c>
      <c r="B379" s="33" t="n">
        <f aca="false">C379+E379+F379</f>
        <v>0</v>
      </c>
      <c r="C379" s="33"/>
      <c r="D379" s="33"/>
      <c r="E379" s="33"/>
      <c r="F379" s="33"/>
    </row>
    <row r="380" s="23" customFormat="true" ht="14.25" hidden="true" customHeight="true" outlineLevel="0" collapsed="false">
      <c r="A380" s="34" t="s">
        <v>269</v>
      </c>
      <c r="B380" s="33" t="n">
        <f aca="false">C380+E380+F380</f>
        <v>0</v>
      </c>
      <c r="C380" s="33"/>
      <c r="D380" s="33"/>
      <c r="E380" s="33"/>
      <c r="F380" s="33"/>
    </row>
    <row r="381" s="23" customFormat="true" ht="14.25" hidden="true" customHeight="true" outlineLevel="0" collapsed="false">
      <c r="A381" s="34" t="s">
        <v>270</v>
      </c>
      <c r="B381" s="33" t="n">
        <f aca="false">C381+E381+F381</f>
        <v>0</v>
      </c>
      <c r="C381" s="33"/>
      <c r="D381" s="33"/>
      <c r="E381" s="33"/>
      <c r="F381" s="33"/>
    </row>
    <row r="382" s="23" customFormat="true" ht="14.25" hidden="true" customHeight="true" outlineLevel="0" collapsed="false">
      <c r="A382" s="34" t="s">
        <v>271</v>
      </c>
      <c r="B382" s="32" t="n">
        <f aca="false">SUM(B383:B385)</f>
        <v>0</v>
      </c>
      <c r="C382" s="32" t="n">
        <f aca="false">SUM(C383:C385)</f>
        <v>0</v>
      </c>
      <c r="D382" s="32" t="n">
        <f aca="false">SUM(D383:D385)</f>
        <v>0</v>
      </c>
      <c r="E382" s="32" t="n">
        <f aca="false">SUM(E383:E385)</f>
        <v>0</v>
      </c>
      <c r="F382" s="32" t="n">
        <f aca="false">SUM(F383:F385)</f>
        <v>0</v>
      </c>
    </row>
    <row r="383" s="23" customFormat="true" ht="14.25" hidden="true" customHeight="true" outlineLevel="0" collapsed="false">
      <c r="A383" s="31" t="s">
        <v>272</v>
      </c>
      <c r="B383" s="33" t="n">
        <f aca="false">C383+E383+F383</f>
        <v>0</v>
      </c>
      <c r="C383" s="33"/>
      <c r="D383" s="33"/>
      <c r="E383" s="33"/>
      <c r="F383" s="33"/>
    </row>
    <row r="384" s="23" customFormat="true" ht="14.25" hidden="true" customHeight="true" outlineLevel="0" collapsed="false">
      <c r="A384" s="31" t="s">
        <v>273</v>
      </c>
      <c r="B384" s="33" t="n">
        <f aca="false">C384+E384+F384</f>
        <v>0</v>
      </c>
      <c r="C384" s="33"/>
      <c r="D384" s="33"/>
      <c r="E384" s="33"/>
      <c r="F384" s="33"/>
    </row>
    <row r="385" s="23" customFormat="true" ht="14.25" hidden="true" customHeight="true" outlineLevel="0" collapsed="false">
      <c r="A385" s="31" t="s">
        <v>274</v>
      </c>
      <c r="B385" s="33" t="n">
        <f aca="false">C385+E385+F385</f>
        <v>0</v>
      </c>
      <c r="C385" s="33"/>
      <c r="D385" s="33"/>
      <c r="E385" s="33"/>
      <c r="F385" s="33"/>
    </row>
    <row r="386" s="23" customFormat="true" ht="14.25" hidden="true" customHeight="true" outlineLevel="0" collapsed="false">
      <c r="A386" s="34" t="s">
        <v>275</v>
      </c>
      <c r="B386" s="32" t="n">
        <f aca="false">SUM(B387:B389)</f>
        <v>0</v>
      </c>
      <c r="C386" s="32" t="n">
        <f aca="false">SUM(C387:C389)</f>
        <v>0</v>
      </c>
      <c r="D386" s="32" t="n">
        <f aca="false">SUM(D387:D389)</f>
        <v>0</v>
      </c>
      <c r="E386" s="32" t="n">
        <f aca="false">SUM(E387:E389)</f>
        <v>0</v>
      </c>
      <c r="F386" s="32" t="n">
        <f aca="false">SUM(F387:F389)</f>
        <v>0</v>
      </c>
    </row>
    <row r="387" s="23" customFormat="true" ht="14.25" hidden="true" customHeight="true" outlineLevel="0" collapsed="false">
      <c r="A387" s="34" t="s">
        <v>276</v>
      </c>
      <c r="B387" s="33" t="n">
        <f aca="false">C387+E387+F387</f>
        <v>0</v>
      </c>
      <c r="C387" s="33"/>
      <c r="D387" s="33"/>
      <c r="E387" s="33"/>
      <c r="F387" s="33"/>
    </row>
    <row r="388" s="23" customFormat="true" ht="14.25" hidden="true" customHeight="true" outlineLevel="0" collapsed="false">
      <c r="A388" s="34" t="s">
        <v>277</v>
      </c>
      <c r="B388" s="33" t="n">
        <f aca="false">C388+E388+F388</f>
        <v>0</v>
      </c>
      <c r="C388" s="33"/>
      <c r="D388" s="33"/>
      <c r="E388" s="33"/>
      <c r="F388" s="33"/>
    </row>
    <row r="389" s="23" customFormat="true" ht="14.25" hidden="true" customHeight="true" outlineLevel="0" collapsed="false">
      <c r="A389" s="35" t="s">
        <v>278</v>
      </c>
      <c r="B389" s="33" t="n">
        <f aca="false">C389+E389+F389</f>
        <v>0</v>
      </c>
      <c r="C389" s="33"/>
      <c r="D389" s="33"/>
      <c r="E389" s="33"/>
      <c r="F389" s="33"/>
    </row>
    <row r="390" s="23" customFormat="true" ht="14.25" hidden="true" customHeight="true" outlineLevel="0" collapsed="false">
      <c r="A390" s="31" t="s">
        <v>279</v>
      </c>
      <c r="B390" s="32" t="n">
        <f aca="false">SUM(B391:B393)</f>
        <v>0</v>
      </c>
      <c r="C390" s="32" t="n">
        <f aca="false">SUM(C391:C393)</f>
        <v>0</v>
      </c>
      <c r="D390" s="32" t="n">
        <f aca="false">SUM(D391:D393)</f>
        <v>0</v>
      </c>
      <c r="E390" s="32" t="n">
        <f aca="false">SUM(E391:E393)</f>
        <v>0</v>
      </c>
      <c r="F390" s="32" t="n">
        <f aca="false">SUM(F391:F393)</f>
        <v>0</v>
      </c>
    </row>
    <row r="391" s="23" customFormat="true" ht="14.25" hidden="true" customHeight="true" outlineLevel="0" collapsed="false">
      <c r="A391" s="31" t="s">
        <v>280</v>
      </c>
      <c r="B391" s="33" t="n">
        <f aca="false">C391+E391+F391</f>
        <v>0</v>
      </c>
      <c r="C391" s="33"/>
      <c r="D391" s="33"/>
      <c r="E391" s="33"/>
      <c r="F391" s="33"/>
    </row>
    <row r="392" s="23" customFormat="true" ht="14.25" hidden="true" customHeight="true" outlineLevel="0" collapsed="false">
      <c r="A392" s="31" t="s">
        <v>281</v>
      </c>
      <c r="B392" s="33" t="n">
        <f aca="false">C392+E392+F392</f>
        <v>0</v>
      </c>
      <c r="C392" s="33"/>
      <c r="D392" s="33"/>
      <c r="E392" s="33"/>
      <c r="F392" s="33"/>
    </row>
    <row r="393" s="23" customFormat="true" ht="14.25" hidden="true" customHeight="true" outlineLevel="0" collapsed="false">
      <c r="A393" s="34" t="s">
        <v>282</v>
      </c>
      <c r="B393" s="33" t="n">
        <f aca="false">C393+E393+F393</f>
        <v>0</v>
      </c>
      <c r="C393" s="33"/>
      <c r="D393" s="33"/>
      <c r="E393" s="33"/>
      <c r="F393" s="33"/>
    </row>
    <row r="394" s="23" customFormat="true" ht="14.25" hidden="true" customHeight="true" outlineLevel="0" collapsed="false">
      <c r="A394" s="34" t="s">
        <v>283</v>
      </c>
      <c r="B394" s="32" t="n">
        <f aca="false">SUM(B395:B399)</f>
        <v>0</v>
      </c>
      <c r="C394" s="32" t="n">
        <f aca="false">SUM(C395:C399)</f>
        <v>0</v>
      </c>
      <c r="D394" s="32" t="n">
        <f aca="false">SUM(D395:D399)</f>
        <v>0</v>
      </c>
      <c r="E394" s="32" t="n">
        <f aca="false">SUM(E395:E399)</f>
        <v>0</v>
      </c>
      <c r="F394" s="32" t="n">
        <f aca="false">SUM(F395:F399)</f>
        <v>0</v>
      </c>
    </row>
    <row r="395" s="23" customFormat="true" ht="14.25" hidden="true" customHeight="true" outlineLevel="0" collapsed="false">
      <c r="A395" s="34" t="s">
        <v>284</v>
      </c>
      <c r="B395" s="33" t="n">
        <f aca="false">C395+E395+F395</f>
        <v>0</v>
      </c>
      <c r="C395" s="33"/>
      <c r="D395" s="33"/>
      <c r="E395" s="33"/>
      <c r="F395" s="33"/>
    </row>
    <row r="396" s="23" customFormat="true" ht="14.25" hidden="true" customHeight="true" outlineLevel="0" collapsed="false">
      <c r="A396" s="31" t="s">
        <v>285</v>
      </c>
      <c r="B396" s="33" t="n">
        <f aca="false">C396+E396+F396</f>
        <v>0</v>
      </c>
      <c r="C396" s="33"/>
      <c r="D396" s="33"/>
      <c r="E396" s="33"/>
      <c r="F396" s="33"/>
    </row>
    <row r="397" s="23" customFormat="true" ht="14.25" hidden="true" customHeight="true" outlineLevel="0" collapsed="false">
      <c r="A397" s="31" t="s">
        <v>286</v>
      </c>
      <c r="B397" s="33" t="n">
        <f aca="false">C397+E397+F397</f>
        <v>0</v>
      </c>
      <c r="C397" s="33"/>
      <c r="D397" s="33"/>
      <c r="E397" s="33"/>
      <c r="F397" s="33"/>
    </row>
    <row r="398" s="23" customFormat="true" ht="14.25" hidden="true" customHeight="true" outlineLevel="0" collapsed="false">
      <c r="A398" s="31" t="s">
        <v>287</v>
      </c>
      <c r="B398" s="33" t="n">
        <f aca="false">C398+E398+F398</f>
        <v>0</v>
      </c>
      <c r="C398" s="33"/>
      <c r="D398" s="33"/>
      <c r="E398" s="33"/>
      <c r="F398" s="33"/>
    </row>
    <row r="399" s="23" customFormat="true" ht="14.25" hidden="true" customHeight="true" outlineLevel="0" collapsed="false">
      <c r="A399" s="31" t="s">
        <v>288</v>
      </c>
      <c r="B399" s="33" t="n">
        <f aca="false">C399+E399+F399</f>
        <v>0</v>
      </c>
      <c r="C399" s="33"/>
      <c r="D399" s="33"/>
      <c r="E399" s="33"/>
      <c r="F399" s="33"/>
    </row>
    <row r="400" s="23" customFormat="true" ht="14.25" hidden="false" customHeight="true" outlineLevel="0" collapsed="false">
      <c r="A400" s="31" t="s">
        <v>289</v>
      </c>
      <c r="B400" s="32" t="n">
        <f aca="false">SUM(B401:B406)</f>
        <v>5118</v>
      </c>
      <c r="C400" s="32" t="n">
        <f aca="false">SUM(C401:C406)</f>
        <v>5100</v>
      </c>
      <c r="D400" s="32" t="n">
        <f aca="false">SUM(D401:D406)</f>
        <v>0</v>
      </c>
      <c r="E400" s="32" t="n">
        <f aca="false">SUM(E401:E406)</f>
        <v>0</v>
      </c>
      <c r="F400" s="32" t="n">
        <f aca="false">SUM(F401:F406)</f>
        <v>18</v>
      </c>
    </row>
    <row r="401" s="23" customFormat="true" ht="14.25" hidden="true" customHeight="true" outlineLevel="0" collapsed="false">
      <c r="A401" s="34" t="s">
        <v>290</v>
      </c>
      <c r="B401" s="33" t="n">
        <f aca="false">C401+E401+F401</f>
        <v>0</v>
      </c>
      <c r="C401" s="33"/>
      <c r="D401" s="33"/>
      <c r="E401" s="33"/>
      <c r="F401" s="33"/>
    </row>
    <row r="402" s="23" customFormat="true" ht="14.25" hidden="true" customHeight="true" outlineLevel="0" collapsed="false">
      <c r="A402" s="34" t="s">
        <v>291</v>
      </c>
      <c r="B402" s="33" t="n">
        <f aca="false">C402+E402+F402</f>
        <v>0</v>
      </c>
      <c r="C402" s="33"/>
      <c r="D402" s="33"/>
      <c r="E402" s="33"/>
      <c r="F402" s="33"/>
    </row>
    <row r="403" s="23" customFormat="true" ht="14.25" hidden="false" customHeight="true" outlineLevel="0" collapsed="false">
      <c r="A403" s="34" t="s">
        <v>292</v>
      </c>
      <c r="B403" s="33" t="n">
        <f aca="false">C403+E403+F403</f>
        <v>5100</v>
      </c>
      <c r="C403" s="33" t="n">
        <v>5100</v>
      </c>
      <c r="D403" s="33"/>
      <c r="E403" s="33"/>
      <c r="F403" s="33"/>
    </row>
    <row r="404" s="23" customFormat="true" ht="14.25" hidden="true" customHeight="true" outlineLevel="0" collapsed="false">
      <c r="A404" s="35" t="s">
        <v>293</v>
      </c>
      <c r="B404" s="33" t="n">
        <f aca="false">C404+E404+F404</f>
        <v>0</v>
      </c>
      <c r="C404" s="33"/>
      <c r="D404" s="33"/>
      <c r="E404" s="33"/>
      <c r="F404" s="33"/>
    </row>
    <row r="405" s="23" customFormat="true" ht="14.25" hidden="true" customHeight="true" outlineLevel="0" collapsed="false">
      <c r="A405" s="31" t="s">
        <v>294</v>
      </c>
      <c r="B405" s="33" t="n">
        <f aca="false">C405+E405+F405</f>
        <v>0</v>
      </c>
      <c r="C405" s="33"/>
      <c r="D405" s="33"/>
      <c r="E405" s="33"/>
      <c r="F405" s="33"/>
    </row>
    <row r="406" s="23" customFormat="true" ht="14.25" hidden="false" customHeight="true" outlineLevel="0" collapsed="false">
      <c r="A406" s="31" t="s">
        <v>295</v>
      </c>
      <c r="B406" s="33" t="n">
        <f aca="false">C406+E406+F406</f>
        <v>18</v>
      </c>
      <c r="C406" s="33"/>
      <c r="D406" s="33"/>
      <c r="E406" s="33"/>
      <c r="F406" s="39" t="n">
        <v>18</v>
      </c>
    </row>
    <row r="407" s="23" customFormat="true" ht="14.25" hidden="false" customHeight="true" outlineLevel="0" collapsed="false">
      <c r="A407" s="31" t="s">
        <v>296</v>
      </c>
      <c r="B407" s="33" t="n">
        <v>60</v>
      </c>
      <c r="C407" s="33" t="n">
        <v>60</v>
      </c>
      <c r="D407" s="33"/>
      <c r="E407" s="33"/>
      <c r="F407" s="33"/>
    </row>
    <row r="408" s="23" customFormat="true" ht="14.25" hidden="false" customHeight="true" outlineLevel="0" collapsed="false">
      <c r="A408" s="38" t="s">
        <v>297</v>
      </c>
      <c r="B408" s="32" t="n">
        <f aca="false">SUM(B409,B414,B422,B428,B432,B437,B442,B449,B453,B457)</f>
        <v>36884</v>
      </c>
      <c r="C408" s="32" t="n">
        <f aca="false">SUM(C409,C414,C422,C428,C432,C437,C442,C449,C453,C457)</f>
        <v>36884</v>
      </c>
      <c r="D408" s="32" t="n">
        <f aca="false">SUM(D409,D414,D422,D428,D432,D437,D442,D449,D453,D457)</f>
        <v>0</v>
      </c>
      <c r="E408" s="32" t="n">
        <f aca="false">SUM(E409,E414,E422,E428,E432,E437,E442,E449,E453,E457)</f>
        <v>0</v>
      </c>
      <c r="F408" s="32" t="n">
        <f aca="false">SUM(F409,F414,F422,F428,F432,F437,F442,F449,F453,F457)</f>
        <v>0</v>
      </c>
    </row>
    <row r="409" s="23" customFormat="true" ht="14.25" hidden="false" customHeight="true" outlineLevel="0" collapsed="false">
      <c r="A409" s="34" t="s">
        <v>298</v>
      </c>
      <c r="B409" s="32" t="n">
        <f aca="false">SUM(B410:B413)</f>
        <v>6884</v>
      </c>
      <c r="C409" s="32" t="n">
        <f aca="false">SUM(C410:C413)</f>
        <v>6884</v>
      </c>
      <c r="D409" s="32" t="n">
        <f aca="false">SUM(D410:D413)</f>
        <v>0</v>
      </c>
      <c r="E409" s="32" t="n">
        <f aca="false">SUM(E410:E413)</f>
        <v>0</v>
      </c>
      <c r="F409" s="32" t="n">
        <f aca="false">SUM(F410:F413)</f>
        <v>0</v>
      </c>
    </row>
    <row r="410" s="23" customFormat="true" ht="14.25" hidden="false" customHeight="true" outlineLevel="0" collapsed="false">
      <c r="A410" s="31" t="s">
        <v>41</v>
      </c>
      <c r="B410" s="33" t="n">
        <f aca="false">C410+E410+F410</f>
        <v>363</v>
      </c>
      <c r="C410" s="33" t="n">
        <v>363</v>
      </c>
      <c r="D410" s="33"/>
      <c r="E410" s="33"/>
      <c r="F410" s="33"/>
    </row>
    <row r="411" s="23" customFormat="true" ht="14.25" hidden="false" customHeight="true" outlineLevel="0" collapsed="false">
      <c r="A411" s="31" t="s">
        <v>42</v>
      </c>
      <c r="B411" s="33" t="n">
        <f aca="false">C411+E411+F411</f>
        <v>6521</v>
      </c>
      <c r="C411" s="33" t="n">
        <v>6521</v>
      </c>
      <c r="D411" s="33"/>
      <c r="E411" s="33"/>
      <c r="F411" s="33"/>
    </row>
    <row r="412" s="23" customFormat="true" ht="14.25" hidden="true" customHeight="true" outlineLevel="0" collapsed="false">
      <c r="A412" s="31" t="s">
        <v>43</v>
      </c>
      <c r="B412" s="33" t="n">
        <f aca="false">C412+E412+F412</f>
        <v>0</v>
      </c>
      <c r="C412" s="33"/>
      <c r="D412" s="33"/>
      <c r="E412" s="33"/>
      <c r="F412" s="33"/>
    </row>
    <row r="413" s="23" customFormat="true" ht="14.25" hidden="true" customHeight="true" outlineLevel="0" collapsed="false">
      <c r="A413" s="34" t="s">
        <v>299</v>
      </c>
      <c r="B413" s="33" t="n">
        <f aca="false">C413+E413+F413</f>
        <v>0</v>
      </c>
      <c r="C413" s="33"/>
      <c r="D413" s="33"/>
      <c r="E413" s="33"/>
      <c r="F413" s="33"/>
    </row>
    <row r="414" s="23" customFormat="true" ht="14.25" hidden="true" customHeight="true" outlineLevel="0" collapsed="false">
      <c r="A414" s="31" t="s">
        <v>300</v>
      </c>
      <c r="B414" s="32" t="n">
        <f aca="false">SUM(B415:B421)</f>
        <v>0</v>
      </c>
      <c r="C414" s="32" t="n">
        <f aca="false">SUM(C415:C421)</f>
        <v>0</v>
      </c>
      <c r="D414" s="32" t="n">
        <f aca="false">SUM(D415:D421)</f>
        <v>0</v>
      </c>
      <c r="E414" s="32" t="n">
        <f aca="false">SUM(E415:E421)</f>
        <v>0</v>
      </c>
      <c r="F414" s="32" t="n">
        <f aca="false">SUM(F415:F421)</f>
        <v>0</v>
      </c>
    </row>
    <row r="415" s="23" customFormat="true" ht="14.25" hidden="true" customHeight="true" outlineLevel="0" collapsed="false">
      <c r="A415" s="31" t="s">
        <v>301</v>
      </c>
      <c r="B415" s="33" t="n">
        <f aca="false">C415+E415+F415</f>
        <v>0</v>
      </c>
      <c r="C415" s="33"/>
      <c r="D415" s="33"/>
      <c r="E415" s="33"/>
      <c r="F415" s="33"/>
    </row>
    <row r="416" s="23" customFormat="true" ht="14.25" hidden="true" customHeight="true" outlineLevel="0" collapsed="false">
      <c r="A416" s="35" t="s">
        <v>302</v>
      </c>
      <c r="B416" s="33" t="n">
        <f aca="false">C416+E416+F416</f>
        <v>0</v>
      </c>
      <c r="C416" s="33"/>
      <c r="D416" s="33"/>
      <c r="E416" s="33"/>
      <c r="F416" s="33"/>
    </row>
    <row r="417" s="23" customFormat="true" ht="14.25" hidden="true" customHeight="true" outlineLevel="0" collapsed="false">
      <c r="A417" s="31" t="s">
        <v>303</v>
      </c>
      <c r="B417" s="33" t="n">
        <f aca="false">C417+E417+F417</f>
        <v>0</v>
      </c>
      <c r="C417" s="33"/>
      <c r="D417" s="33"/>
      <c r="E417" s="33"/>
      <c r="F417" s="33"/>
    </row>
    <row r="418" s="23" customFormat="true" ht="14.25" hidden="true" customHeight="true" outlineLevel="0" collapsed="false">
      <c r="A418" s="31" t="s">
        <v>304</v>
      </c>
      <c r="B418" s="33" t="n">
        <f aca="false">C418+E418+F418</f>
        <v>0</v>
      </c>
      <c r="C418" s="33"/>
      <c r="D418" s="33"/>
      <c r="E418" s="33"/>
      <c r="F418" s="33"/>
    </row>
    <row r="419" s="23" customFormat="true" ht="14.25" hidden="true" customHeight="true" outlineLevel="0" collapsed="false">
      <c r="A419" s="31" t="s">
        <v>305</v>
      </c>
      <c r="B419" s="33" t="n">
        <f aca="false">C419+E419+F419</f>
        <v>0</v>
      </c>
      <c r="C419" s="33"/>
      <c r="D419" s="33"/>
      <c r="E419" s="33"/>
      <c r="F419" s="33"/>
    </row>
    <row r="420" s="23" customFormat="true" ht="14.25" hidden="true" customHeight="true" outlineLevel="0" collapsed="false">
      <c r="A420" s="34" t="s">
        <v>306</v>
      </c>
      <c r="B420" s="33" t="n">
        <f aca="false">C420+E420+F420</f>
        <v>0</v>
      </c>
      <c r="C420" s="33"/>
      <c r="D420" s="33"/>
      <c r="E420" s="33"/>
      <c r="F420" s="33"/>
    </row>
    <row r="421" s="23" customFormat="true" ht="14.25" hidden="true" customHeight="true" outlineLevel="0" collapsed="false">
      <c r="A421" s="34" t="s">
        <v>307</v>
      </c>
      <c r="B421" s="33" t="n">
        <f aca="false">C421+E421+F421</f>
        <v>0</v>
      </c>
      <c r="C421" s="33"/>
      <c r="D421" s="33"/>
      <c r="E421" s="33"/>
      <c r="F421" s="33"/>
    </row>
    <row r="422" s="23" customFormat="true" ht="14.25" hidden="true" customHeight="true" outlineLevel="0" collapsed="false">
      <c r="A422" s="34" t="s">
        <v>308</v>
      </c>
      <c r="B422" s="32" t="n">
        <f aca="false">SUM(B423:B427)</f>
        <v>0</v>
      </c>
      <c r="C422" s="32" t="n">
        <f aca="false">SUM(C423:C427)</f>
        <v>0</v>
      </c>
      <c r="D422" s="32" t="n">
        <f aca="false">SUM(D423:D427)</f>
        <v>0</v>
      </c>
      <c r="E422" s="32" t="n">
        <f aca="false">SUM(E423:E427)</f>
        <v>0</v>
      </c>
      <c r="F422" s="32" t="n">
        <f aca="false">SUM(F423:F427)</f>
        <v>0</v>
      </c>
    </row>
    <row r="423" s="23" customFormat="true" ht="14.25" hidden="true" customHeight="true" outlineLevel="0" collapsed="false">
      <c r="A423" s="31" t="s">
        <v>301</v>
      </c>
      <c r="B423" s="33" t="n">
        <f aca="false">C423+E423+F423</f>
        <v>0</v>
      </c>
      <c r="C423" s="33"/>
      <c r="D423" s="33"/>
      <c r="E423" s="33"/>
      <c r="F423" s="33"/>
    </row>
    <row r="424" s="23" customFormat="true" ht="14.25" hidden="true" customHeight="true" outlineLevel="0" collapsed="false">
      <c r="A424" s="31" t="s">
        <v>309</v>
      </c>
      <c r="B424" s="33" t="n">
        <f aca="false">C424+E424+F424</f>
        <v>0</v>
      </c>
      <c r="C424" s="33"/>
      <c r="D424" s="33"/>
      <c r="E424" s="33"/>
      <c r="F424" s="33"/>
    </row>
    <row r="425" s="23" customFormat="true" ht="14.25" hidden="true" customHeight="true" outlineLevel="0" collapsed="false">
      <c r="A425" s="31" t="s">
        <v>310</v>
      </c>
      <c r="B425" s="33" t="n">
        <f aca="false">C425+E425+F425</f>
        <v>0</v>
      </c>
      <c r="C425" s="33"/>
      <c r="D425" s="33"/>
      <c r="E425" s="33"/>
      <c r="F425" s="33"/>
    </row>
    <row r="426" s="23" customFormat="true" ht="14.25" hidden="true" customHeight="true" outlineLevel="0" collapsed="false">
      <c r="A426" s="34" t="s">
        <v>311</v>
      </c>
      <c r="B426" s="33" t="n">
        <f aca="false">C426+E426+F426</f>
        <v>0</v>
      </c>
      <c r="C426" s="33"/>
      <c r="D426" s="33"/>
      <c r="E426" s="33"/>
      <c r="F426" s="33"/>
    </row>
    <row r="427" s="23" customFormat="true" ht="14.25" hidden="true" customHeight="true" outlineLevel="0" collapsed="false">
      <c r="A427" s="34" t="s">
        <v>312</v>
      </c>
      <c r="B427" s="33" t="n">
        <f aca="false">C427+E427+F427</f>
        <v>0</v>
      </c>
      <c r="C427" s="33"/>
      <c r="D427" s="33"/>
      <c r="E427" s="33"/>
      <c r="F427" s="33"/>
    </row>
    <row r="428" s="23" customFormat="true" ht="14.25" hidden="true" customHeight="true" outlineLevel="0" collapsed="false">
      <c r="A428" s="34" t="s">
        <v>313</v>
      </c>
      <c r="B428" s="32" t="n">
        <f aca="false">SUM(B429:B431)</f>
        <v>0</v>
      </c>
      <c r="C428" s="32" t="n">
        <f aca="false">SUM(C429:C431)</f>
        <v>0</v>
      </c>
      <c r="D428" s="32" t="n">
        <f aca="false">SUM(D429:D431)</f>
        <v>0</v>
      </c>
      <c r="E428" s="32" t="n">
        <f aca="false">SUM(E429:E431)</f>
        <v>0</v>
      </c>
      <c r="F428" s="32" t="n">
        <f aca="false">SUM(F429:F431)</f>
        <v>0</v>
      </c>
    </row>
    <row r="429" s="23" customFormat="true" ht="14.25" hidden="true" customHeight="true" outlineLevel="0" collapsed="false">
      <c r="A429" s="35" t="s">
        <v>301</v>
      </c>
      <c r="B429" s="33" t="n">
        <f aca="false">C429+E429+F429</f>
        <v>0</v>
      </c>
      <c r="C429" s="33"/>
      <c r="D429" s="33"/>
      <c r="E429" s="33"/>
      <c r="F429" s="33"/>
    </row>
    <row r="430" s="23" customFormat="true" ht="14.25" hidden="true" customHeight="true" outlineLevel="0" collapsed="false">
      <c r="A430" s="31" t="s">
        <v>314</v>
      </c>
      <c r="B430" s="33" t="n">
        <f aca="false">C430+E430+F430</f>
        <v>0</v>
      </c>
      <c r="C430" s="33"/>
      <c r="D430" s="33"/>
      <c r="E430" s="33"/>
      <c r="F430" s="33"/>
    </row>
    <row r="431" s="23" customFormat="true" ht="14.25" hidden="true" customHeight="true" outlineLevel="0" collapsed="false">
      <c r="A431" s="34" t="s">
        <v>315</v>
      </c>
      <c r="B431" s="33" t="n">
        <f aca="false">C431+E431+F431</f>
        <v>0</v>
      </c>
      <c r="C431" s="33"/>
      <c r="D431" s="33"/>
      <c r="E431" s="33"/>
      <c r="F431" s="33"/>
    </row>
    <row r="432" s="23" customFormat="true" ht="14.25" hidden="true" customHeight="true" outlineLevel="0" collapsed="false">
      <c r="A432" s="34" t="s">
        <v>316</v>
      </c>
      <c r="B432" s="32" t="n">
        <f aca="false">SUM(B433:B436)</f>
        <v>0</v>
      </c>
      <c r="C432" s="32" t="n">
        <f aca="false">SUM(C433:C436)</f>
        <v>0</v>
      </c>
      <c r="D432" s="32" t="n">
        <f aca="false">SUM(D433:D436)</f>
        <v>0</v>
      </c>
      <c r="E432" s="32" t="n">
        <f aca="false">SUM(E433:E436)</f>
        <v>0</v>
      </c>
      <c r="F432" s="32" t="n">
        <f aca="false">SUM(F433:F436)</f>
        <v>0</v>
      </c>
    </row>
    <row r="433" s="23" customFormat="true" ht="14.25" hidden="true" customHeight="true" outlineLevel="0" collapsed="false">
      <c r="A433" s="34" t="s">
        <v>301</v>
      </c>
      <c r="B433" s="33" t="n">
        <f aca="false">C433+E433+F433</f>
        <v>0</v>
      </c>
      <c r="C433" s="33"/>
      <c r="D433" s="33"/>
      <c r="E433" s="33"/>
      <c r="F433" s="33"/>
    </row>
    <row r="434" s="23" customFormat="true" ht="14.25" hidden="true" customHeight="true" outlineLevel="0" collapsed="false">
      <c r="A434" s="31" t="s">
        <v>317</v>
      </c>
      <c r="B434" s="33" t="n">
        <f aca="false">C434+E434+F434</f>
        <v>0</v>
      </c>
      <c r="C434" s="33"/>
      <c r="D434" s="33"/>
      <c r="E434" s="33"/>
      <c r="F434" s="33"/>
    </row>
    <row r="435" s="23" customFormat="true" ht="14.25" hidden="true" customHeight="true" outlineLevel="0" collapsed="false">
      <c r="A435" s="31" t="s">
        <v>318</v>
      </c>
      <c r="B435" s="33" t="n">
        <f aca="false">C435+E435+F435</f>
        <v>0</v>
      </c>
      <c r="C435" s="33"/>
      <c r="D435" s="33"/>
      <c r="E435" s="33"/>
      <c r="F435" s="33"/>
    </row>
    <row r="436" s="23" customFormat="true" ht="14.25" hidden="true" customHeight="true" outlineLevel="0" collapsed="false">
      <c r="A436" s="31" t="s">
        <v>319</v>
      </c>
      <c r="B436" s="33" t="n">
        <f aca="false">C436+E436+F436</f>
        <v>0</v>
      </c>
      <c r="C436" s="33"/>
      <c r="D436" s="33"/>
      <c r="E436" s="33"/>
      <c r="F436" s="33"/>
    </row>
    <row r="437" s="23" customFormat="true" ht="14.25" hidden="true" customHeight="true" outlineLevel="0" collapsed="false">
      <c r="A437" s="34" t="s">
        <v>320</v>
      </c>
      <c r="B437" s="32" t="n">
        <f aca="false">SUM(B438:B441)</f>
        <v>0</v>
      </c>
      <c r="C437" s="32" t="n">
        <f aca="false">SUM(C438:C441)</f>
        <v>0</v>
      </c>
      <c r="D437" s="32" t="n">
        <f aca="false">SUM(D438:D441)</f>
        <v>0</v>
      </c>
      <c r="E437" s="32" t="n">
        <f aca="false">SUM(E438:E441)</f>
        <v>0</v>
      </c>
      <c r="F437" s="32" t="n">
        <f aca="false">SUM(F438:F441)</f>
        <v>0</v>
      </c>
    </row>
    <row r="438" s="23" customFormat="true" ht="14.25" hidden="true" customHeight="true" outlineLevel="0" collapsed="false">
      <c r="A438" s="34" t="s">
        <v>321</v>
      </c>
      <c r="B438" s="33" t="n">
        <f aca="false">C438+E438+F438</f>
        <v>0</v>
      </c>
      <c r="C438" s="33"/>
      <c r="D438" s="33"/>
      <c r="E438" s="33"/>
      <c r="F438" s="33"/>
    </row>
    <row r="439" s="23" customFormat="true" ht="14.25" hidden="true" customHeight="true" outlineLevel="0" collapsed="false">
      <c r="A439" s="34" t="s">
        <v>322</v>
      </c>
      <c r="B439" s="33" t="n">
        <f aca="false">C439+E439+F439</f>
        <v>0</v>
      </c>
      <c r="C439" s="33"/>
      <c r="D439" s="33"/>
      <c r="E439" s="33"/>
      <c r="F439" s="33"/>
    </row>
    <row r="440" s="23" customFormat="true" ht="14.25" hidden="true" customHeight="true" outlineLevel="0" collapsed="false">
      <c r="A440" s="34" t="s">
        <v>323</v>
      </c>
      <c r="B440" s="33" t="n">
        <f aca="false">C440+E440+F440</f>
        <v>0</v>
      </c>
      <c r="C440" s="33"/>
      <c r="D440" s="33"/>
      <c r="E440" s="33"/>
      <c r="F440" s="33"/>
    </row>
    <row r="441" s="23" customFormat="true" ht="14.25" hidden="true" customHeight="true" outlineLevel="0" collapsed="false">
      <c r="A441" s="34" t="s">
        <v>324</v>
      </c>
      <c r="B441" s="33" t="n">
        <f aca="false">C441+E441+F441</f>
        <v>0</v>
      </c>
      <c r="C441" s="33"/>
      <c r="D441" s="33"/>
      <c r="E441" s="33"/>
      <c r="F441" s="33"/>
    </row>
    <row r="442" s="23" customFormat="true" ht="14.25" hidden="true" customHeight="true" outlineLevel="0" collapsed="false">
      <c r="A442" s="31" t="s">
        <v>325</v>
      </c>
      <c r="B442" s="32" t="n">
        <f aca="false">SUM(B443:B448)</f>
        <v>0</v>
      </c>
      <c r="C442" s="32" t="n">
        <f aca="false">SUM(C443:C448)</f>
        <v>0</v>
      </c>
      <c r="D442" s="32" t="n">
        <f aca="false">SUM(D443:D448)</f>
        <v>0</v>
      </c>
      <c r="E442" s="32" t="n">
        <f aca="false">SUM(E443:E448)</f>
        <v>0</v>
      </c>
      <c r="F442" s="32" t="n">
        <f aca="false">SUM(F443:F448)</f>
        <v>0</v>
      </c>
    </row>
    <row r="443" s="23" customFormat="true" ht="14.25" hidden="true" customHeight="true" outlineLevel="0" collapsed="false">
      <c r="A443" s="31" t="s">
        <v>301</v>
      </c>
      <c r="B443" s="33" t="n">
        <f aca="false">C443+E443+F443</f>
        <v>0</v>
      </c>
      <c r="C443" s="33"/>
      <c r="D443" s="33"/>
      <c r="E443" s="33"/>
      <c r="F443" s="33"/>
    </row>
    <row r="444" s="23" customFormat="true" ht="14.25" hidden="true" customHeight="true" outlineLevel="0" collapsed="false">
      <c r="A444" s="34" t="s">
        <v>326</v>
      </c>
      <c r="B444" s="33" t="n">
        <f aca="false">C444+E444+F444</f>
        <v>0</v>
      </c>
      <c r="C444" s="33"/>
      <c r="D444" s="33"/>
      <c r="E444" s="33"/>
      <c r="F444" s="33"/>
    </row>
    <row r="445" s="23" customFormat="true" ht="14.25" hidden="true" customHeight="true" outlineLevel="0" collapsed="false">
      <c r="A445" s="34" t="s">
        <v>327</v>
      </c>
      <c r="B445" s="33" t="n">
        <f aca="false">C445+E445+F445</f>
        <v>0</v>
      </c>
      <c r="C445" s="33"/>
      <c r="D445" s="33"/>
      <c r="E445" s="33"/>
      <c r="F445" s="33"/>
    </row>
    <row r="446" s="23" customFormat="true" ht="14.25" hidden="true" customHeight="true" outlineLevel="0" collapsed="false">
      <c r="A446" s="34" t="s">
        <v>328</v>
      </c>
      <c r="B446" s="33" t="n">
        <f aca="false">C446+E446+F446</f>
        <v>0</v>
      </c>
      <c r="C446" s="33"/>
      <c r="D446" s="33"/>
      <c r="E446" s="33"/>
      <c r="F446" s="33"/>
    </row>
    <row r="447" s="23" customFormat="true" ht="14.25" hidden="true" customHeight="true" outlineLevel="0" collapsed="false">
      <c r="A447" s="31" t="s">
        <v>329</v>
      </c>
      <c r="B447" s="33" t="n">
        <f aca="false">C447+E447+F447</f>
        <v>0</v>
      </c>
      <c r="C447" s="33"/>
      <c r="D447" s="33"/>
      <c r="E447" s="33"/>
      <c r="F447" s="33"/>
    </row>
    <row r="448" s="23" customFormat="true" ht="14.25" hidden="true" customHeight="true" outlineLevel="0" collapsed="false">
      <c r="A448" s="31" t="s">
        <v>330</v>
      </c>
      <c r="B448" s="33" t="n">
        <f aca="false">C448+E448+F448</f>
        <v>0</v>
      </c>
      <c r="C448" s="33"/>
      <c r="D448" s="33"/>
      <c r="E448" s="33"/>
      <c r="F448" s="33"/>
    </row>
    <row r="449" s="23" customFormat="true" ht="14.25" hidden="true" customHeight="true" outlineLevel="0" collapsed="false">
      <c r="A449" s="31" t="s">
        <v>331</v>
      </c>
      <c r="B449" s="32" t="n">
        <f aca="false">SUM(B450:B452)</f>
        <v>0</v>
      </c>
      <c r="C449" s="32" t="n">
        <f aca="false">SUM(C450:C452)</f>
        <v>0</v>
      </c>
      <c r="D449" s="32" t="n">
        <f aca="false">SUM(D450:D452)</f>
        <v>0</v>
      </c>
      <c r="E449" s="32" t="n">
        <f aca="false">SUM(E450:E452)</f>
        <v>0</v>
      </c>
      <c r="F449" s="32" t="n">
        <f aca="false">SUM(F450:F452)</f>
        <v>0</v>
      </c>
    </row>
    <row r="450" s="23" customFormat="true" ht="14.25" hidden="true" customHeight="true" outlineLevel="0" collapsed="false">
      <c r="A450" s="34" t="s">
        <v>332</v>
      </c>
      <c r="B450" s="33" t="n">
        <f aca="false">C450+E450+F450</f>
        <v>0</v>
      </c>
      <c r="C450" s="33"/>
      <c r="D450" s="33"/>
      <c r="E450" s="33"/>
      <c r="F450" s="33"/>
    </row>
    <row r="451" s="23" customFormat="true" ht="14.25" hidden="true" customHeight="true" outlineLevel="0" collapsed="false">
      <c r="A451" s="34" t="s">
        <v>333</v>
      </c>
      <c r="B451" s="33" t="n">
        <f aca="false">C451+E451+F451</f>
        <v>0</v>
      </c>
      <c r="C451" s="33"/>
      <c r="D451" s="33"/>
      <c r="E451" s="33"/>
      <c r="F451" s="33"/>
    </row>
    <row r="452" s="23" customFormat="true" ht="14.25" hidden="true" customHeight="true" outlineLevel="0" collapsed="false">
      <c r="A452" s="34" t="s">
        <v>334</v>
      </c>
      <c r="B452" s="33" t="n">
        <f aca="false">C452+E452+F452</f>
        <v>0</v>
      </c>
      <c r="C452" s="33"/>
      <c r="D452" s="33"/>
      <c r="E452" s="33"/>
      <c r="F452" s="33"/>
    </row>
    <row r="453" s="23" customFormat="true" ht="14.25" hidden="true" customHeight="true" outlineLevel="0" collapsed="false">
      <c r="A453" s="35" t="s">
        <v>335</v>
      </c>
      <c r="B453" s="32" t="n">
        <f aca="false">SUM(B454:B456)</f>
        <v>0</v>
      </c>
      <c r="C453" s="32" t="n">
        <f aca="false">SUM(C454:C456)</f>
        <v>0</v>
      </c>
      <c r="D453" s="32" t="n">
        <f aca="false">SUM(D454:D456)</f>
        <v>0</v>
      </c>
      <c r="E453" s="32" t="n">
        <f aca="false">SUM(E454:E456)</f>
        <v>0</v>
      </c>
      <c r="F453" s="32" t="n">
        <f aca="false">SUM(F454:F456)</f>
        <v>0</v>
      </c>
    </row>
    <row r="454" s="23" customFormat="true" ht="14.25" hidden="true" customHeight="true" outlineLevel="0" collapsed="false">
      <c r="A454" s="34" t="s">
        <v>336</v>
      </c>
      <c r="B454" s="33" t="n">
        <f aca="false">C454+E454+F454</f>
        <v>0</v>
      </c>
      <c r="C454" s="33"/>
      <c r="D454" s="33"/>
      <c r="E454" s="33"/>
      <c r="F454" s="33"/>
    </row>
    <row r="455" s="23" customFormat="true" ht="14.25" hidden="true" customHeight="true" outlineLevel="0" collapsed="false">
      <c r="A455" s="34" t="s">
        <v>337</v>
      </c>
      <c r="B455" s="33" t="n">
        <f aca="false">C455+E455+F455</f>
        <v>0</v>
      </c>
      <c r="C455" s="33"/>
      <c r="D455" s="33"/>
      <c r="E455" s="33"/>
      <c r="F455" s="33"/>
    </row>
    <row r="456" s="23" customFormat="true" ht="14.25" hidden="true" customHeight="true" outlineLevel="0" collapsed="false">
      <c r="A456" s="34" t="s">
        <v>338</v>
      </c>
      <c r="B456" s="33" t="n">
        <f aca="false">C456+E456+F456</f>
        <v>0</v>
      </c>
      <c r="C456" s="33"/>
      <c r="D456" s="33"/>
      <c r="E456" s="33"/>
      <c r="F456" s="33"/>
    </row>
    <row r="457" s="23" customFormat="true" ht="14.25" hidden="false" customHeight="true" outlineLevel="0" collapsed="false">
      <c r="A457" s="31" t="s">
        <v>339</v>
      </c>
      <c r="B457" s="32" t="n">
        <f aca="false">SUM(B458:B461)</f>
        <v>30000</v>
      </c>
      <c r="C457" s="32" t="n">
        <f aca="false">SUM(C458:C461)</f>
        <v>30000</v>
      </c>
      <c r="D457" s="32" t="n">
        <f aca="false">SUM(D458:D461)</f>
        <v>0</v>
      </c>
      <c r="E457" s="32" t="n">
        <f aca="false">SUM(E458:E461)</f>
        <v>0</v>
      </c>
      <c r="F457" s="32" t="n">
        <f aca="false">SUM(F458:F461)</f>
        <v>0</v>
      </c>
    </row>
    <row r="458" s="23" customFormat="true" ht="14.25" hidden="false" customHeight="true" outlineLevel="0" collapsed="false">
      <c r="A458" s="31" t="s">
        <v>340</v>
      </c>
      <c r="B458" s="33" t="n">
        <f aca="false">C458+E458+F458</f>
        <v>30000</v>
      </c>
      <c r="C458" s="33" t="n">
        <v>30000</v>
      </c>
      <c r="D458" s="33"/>
      <c r="E458" s="33"/>
      <c r="F458" s="33"/>
    </row>
    <row r="459" s="23" customFormat="true" ht="14.25" hidden="true" customHeight="true" outlineLevel="0" collapsed="false">
      <c r="A459" s="34" t="s">
        <v>341</v>
      </c>
      <c r="B459" s="33" t="n">
        <f aca="false">C459+E459+F459</f>
        <v>0</v>
      </c>
      <c r="C459" s="33"/>
      <c r="D459" s="33"/>
      <c r="E459" s="33"/>
      <c r="F459" s="33"/>
    </row>
    <row r="460" s="23" customFormat="true" ht="14.25" hidden="true" customHeight="true" outlineLevel="0" collapsed="false">
      <c r="A460" s="34" t="s">
        <v>342</v>
      </c>
      <c r="B460" s="33" t="n">
        <f aca="false">C460+E460+F460</f>
        <v>0</v>
      </c>
      <c r="C460" s="33"/>
      <c r="D460" s="33"/>
      <c r="E460" s="33"/>
      <c r="F460" s="33"/>
    </row>
    <row r="461" s="23" customFormat="true" ht="14.25" hidden="true" customHeight="true" outlineLevel="0" collapsed="false">
      <c r="A461" s="34" t="s">
        <v>343</v>
      </c>
      <c r="B461" s="33" t="n">
        <f aca="false">C461+E461+F461</f>
        <v>0</v>
      </c>
      <c r="C461" s="33"/>
      <c r="D461" s="33"/>
      <c r="E461" s="33"/>
      <c r="F461" s="33"/>
    </row>
    <row r="462" s="23" customFormat="true" ht="14.25" hidden="false" customHeight="true" outlineLevel="0" collapsed="false">
      <c r="A462" s="38" t="s">
        <v>344</v>
      </c>
      <c r="B462" s="32" t="n">
        <f aca="false">SUM(B463,B479,B487,B498,B507,B515)</f>
        <v>343</v>
      </c>
      <c r="C462" s="32" t="n">
        <f aca="false">SUM(C463,C479,C487,C498,C507,C515)</f>
        <v>173</v>
      </c>
      <c r="D462" s="32" t="n">
        <f aca="false">SUM(D463,D479,D487,D498,D507,D515)</f>
        <v>0</v>
      </c>
      <c r="E462" s="32" t="n">
        <f aca="false">SUM(E463,E479,E487,E498,E507,E515)</f>
        <v>0</v>
      </c>
      <c r="F462" s="32" t="n">
        <f aca="false">SUM(F463,F479,F487,F498,F507,F515)</f>
        <v>170</v>
      </c>
    </row>
    <row r="463" s="23" customFormat="true" ht="14.25" hidden="false" customHeight="true" outlineLevel="0" collapsed="false">
      <c r="A463" s="35" t="s">
        <v>345</v>
      </c>
      <c r="B463" s="32" t="n">
        <f aca="false">SUM(B464:B478)</f>
        <v>93</v>
      </c>
      <c r="C463" s="32" t="n">
        <f aca="false">SUM(C464:C478)</f>
        <v>23</v>
      </c>
      <c r="D463" s="32" t="n">
        <f aca="false">SUM(D464:D478)</f>
        <v>0</v>
      </c>
      <c r="E463" s="32" t="n">
        <f aca="false">SUM(E464:E478)</f>
        <v>0</v>
      </c>
      <c r="F463" s="32" t="n">
        <f aca="false">SUM(F464:F478)</f>
        <v>70</v>
      </c>
    </row>
    <row r="464" s="23" customFormat="true" ht="14.25" hidden="false" customHeight="true" outlineLevel="0" collapsed="false">
      <c r="A464" s="35" t="s">
        <v>41</v>
      </c>
      <c r="B464" s="33" t="n">
        <f aca="false">C464+E464+F464</f>
        <v>9</v>
      </c>
      <c r="C464" s="33" t="n">
        <v>9</v>
      </c>
      <c r="D464" s="33"/>
      <c r="E464" s="33"/>
      <c r="F464" s="33"/>
    </row>
    <row r="465" s="23" customFormat="true" ht="14.25" hidden="true" customHeight="true" outlineLevel="0" collapsed="false">
      <c r="A465" s="35" t="s">
        <v>42</v>
      </c>
      <c r="B465" s="33" t="n">
        <f aca="false">C465+E465+F465</f>
        <v>0</v>
      </c>
      <c r="C465" s="33"/>
      <c r="D465" s="33"/>
      <c r="E465" s="33"/>
      <c r="F465" s="33"/>
    </row>
    <row r="466" s="23" customFormat="true" ht="14.25" hidden="true" customHeight="true" outlineLevel="0" collapsed="false">
      <c r="A466" s="35" t="s">
        <v>43</v>
      </c>
      <c r="B466" s="33" t="n">
        <f aca="false">C466+E466+F466</f>
        <v>0</v>
      </c>
      <c r="C466" s="33"/>
      <c r="D466" s="33"/>
      <c r="E466" s="33"/>
      <c r="F466" s="33"/>
    </row>
    <row r="467" s="23" customFormat="true" ht="14.25" hidden="true" customHeight="true" outlineLevel="0" collapsed="false">
      <c r="A467" s="35" t="s">
        <v>346</v>
      </c>
      <c r="B467" s="33" t="n">
        <f aca="false">C467+E467+F467</f>
        <v>0</v>
      </c>
      <c r="C467" s="33"/>
      <c r="D467" s="33"/>
      <c r="E467" s="33"/>
      <c r="F467" s="33"/>
    </row>
    <row r="468" s="23" customFormat="true" ht="14.25" hidden="true" customHeight="true" outlineLevel="0" collapsed="false">
      <c r="A468" s="35" t="s">
        <v>347</v>
      </c>
      <c r="B468" s="33" t="n">
        <f aca="false">C468+E468+F468</f>
        <v>0</v>
      </c>
      <c r="C468" s="33"/>
      <c r="D468" s="33"/>
      <c r="E468" s="33"/>
      <c r="F468" s="33"/>
    </row>
    <row r="469" s="23" customFormat="true" ht="14.25" hidden="true" customHeight="true" outlineLevel="0" collapsed="false">
      <c r="A469" s="35" t="s">
        <v>348</v>
      </c>
      <c r="B469" s="33" t="n">
        <f aca="false">C469+E469+F469</f>
        <v>0</v>
      </c>
      <c r="C469" s="33"/>
      <c r="D469" s="33"/>
      <c r="E469" s="33"/>
      <c r="F469" s="33"/>
    </row>
    <row r="470" s="23" customFormat="true" ht="14.25" hidden="true" customHeight="true" outlineLevel="0" collapsed="false">
      <c r="A470" s="35" t="s">
        <v>349</v>
      </c>
      <c r="B470" s="33" t="n">
        <f aca="false">C470+E470+F470</f>
        <v>0</v>
      </c>
      <c r="C470" s="33"/>
      <c r="D470" s="33"/>
      <c r="E470" s="33"/>
      <c r="F470" s="33"/>
    </row>
    <row r="471" s="23" customFormat="true" ht="14.25" hidden="true" customHeight="true" outlineLevel="0" collapsed="false">
      <c r="A471" s="35" t="s">
        <v>350</v>
      </c>
      <c r="B471" s="33" t="n">
        <f aca="false">C471+E471+F471</f>
        <v>0</v>
      </c>
      <c r="C471" s="33"/>
      <c r="D471" s="33"/>
      <c r="E471" s="33"/>
      <c r="F471" s="33"/>
    </row>
    <row r="472" s="23" customFormat="true" ht="14.25" hidden="true" customHeight="true" outlineLevel="0" collapsed="false">
      <c r="A472" s="35" t="s">
        <v>351</v>
      </c>
      <c r="B472" s="33" t="n">
        <f aca="false">C472+E472+F472</f>
        <v>0</v>
      </c>
      <c r="C472" s="33"/>
      <c r="D472" s="33"/>
      <c r="E472" s="33"/>
      <c r="F472" s="33"/>
    </row>
    <row r="473" s="23" customFormat="true" ht="14.25" hidden="true" customHeight="true" outlineLevel="0" collapsed="false">
      <c r="A473" s="35" t="s">
        <v>352</v>
      </c>
      <c r="B473" s="33" t="n">
        <f aca="false">C473+E473+F473</f>
        <v>0</v>
      </c>
      <c r="C473" s="33"/>
      <c r="D473" s="33"/>
      <c r="E473" s="33"/>
      <c r="F473" s="33"/>
    </row>
    <row r="474" s="23" customFormat="true" ht="14.25" hidden="true" customHeight="true" outlineLevel="0" collapsed="false">
      <c r="A474" s="35" t="s">
        <v>353</v>
      </c>
      <c r="B474" s="33" t="n">
        <f aca="false">C474+E474+F474</f>
        <v>0</v>
      </c>
      <c r="C474" s="33"/>
      <c r="D474" s="33"/>
      <c r="E474" s="33"/>
      <c r="F474" s="33"/>
    </row>
    <row r="475" s="23" customFormat="true" ht="14.25" hidden="true" customHeight="true" outlineLevel="0" collapsed="false">
      <c r="A475" s="35" t="s">
        <v>354</v>
      </c>
      <c r="B475" s="33" t="n">
        <f aca="false">C475+E475+F475</f>
        <v>0</v>
      </c>
      <c r="C475" s="33"/>
      <c r="D475" s="33"/>
      <c r="E475" s="33"/>
      <c r="F475" s="33"/>
    </row>
    <row r="476" s="23" customFormat="true" ht="14.25" hidden="true" customHeight="true" outlineLevel="0" collapsed="false">
      <c r="A476" s="35" t="s">
        <v>355</v>
      </c>
      <c r="B476" s="33" t="n">
        <f aca="false">C476+E476+F476</f>
        <v>0</v>
      </c>
      <c r="C476" s="33"/>
      <c r="D476" s="33"/>
      <c r="E476" s="33"/>
      <c r="F476" s="33"/>
    </row>
    <row r="477" s="23" customFormat="true" ht="14.25" hidden="false" customHeight="true" outlineLevel="0" collapsed="false">
      <c r="A477" s="35" t="s">
        <v>356</v>
      </c>
      <c r="B477" s="33" t="n">
        <f aca="false">C477+E477+F477</f>
        <v>30</v>
      </c>
      <c r="C477" s="33"/>
      <c r="D477" s="33"/>
      <c r="E477" s="33"/>
      <c r="F477" s="33" t="n">
        <v>30</v>
      </c>
    </row>
    <row r="478" s="23" customFormat="true" ht="14.25" hidden="false" customHeight="true" outlineLevel="0" collapsed="false">
      <c r="A478" s="35" t="s">
        <v>357</v>
      </c>
      <c r="B478" s="33" t="n">
        <f aca="false">C478+E478+F478</f>
        <v>54</v>
      </c>
      <c r="C478" s="33" t="n">
        <v>14</v>
      </c>
      <c r="D478" s="33"/>
      <c r="E478" s="33"/>
      <c r="F478" s="33" t="n">
        <v>40</v>
      </c>
    </row>
    <row r="479" s="23" customFormat="true" ht="14.25" hidden="true" customHeight="true" outlineLevel="0" collapsed="false">
      <c r="A479" s="35" t="s">
        <v>358</v>
      </c>
      <c r="B479" s="32" t="n">
        <f aca="false">SUM(B480:B486)</f>
        <v>0</v>
      </c>
      <c r="C479" s="32" t="n">
        <f aca="false">SUM(C480:C486)</f>
        <v>0</v>
      </c>
      <c r="D479" s="32" t="n">
        <f aca="false">SUM(D480:D486)</f>
        <v>0</v>
      </c>
      <c r="E479" s="32" t="n">
        <f aca="false">SUM(E480:E486)</f>
        <v>0</v>
      </c>
      <c r="F479" s="32" t="n">
        <f aca="false">SUM(F480:F486)</f>
        <v>0</v>
      </c>
    </row>
    <row r="480" s="23" customFormat="true" ht="14.25" hidden="true" customHeight="true" outlineLevel="0" collapsed="false">
      <c r="A480" s="35" t="s">
        <v>41</v>
      </c>
      <c r="B480" s="33" t="n">
        <f aca="false">C480+E480+F480</f>
        <v>0</v>
      </c>
      <c r="C480" s="33"/>
      <c r="D480" s="33"/>
      <c r="E480" s="33"/>
      <c r="F480" s="33"/>
    </row>
    <row r="481" s="23" customFormat="true" ht="14.25" hidden="true" customHeight="true" outlineLevel="0" collapsed="false">
      <c r="A481" s="35" t="s">
        <v>42</v>
      </c>
      <c r="B481" s="33" t="n">
        <f aca="false">C481+E481+F481</f>
        <v>0</v>
      </c>
      <c r="C481" s="33"/>
      <c r="D481" s="33"/>
      <c r="E481" s="33"/>
      <c r="F481" s="33"/>
    </row>
    <row r="482" s="23" customFormat="true" ht="14.25" hidden="true" customHeight="true" outlineLevel="0" collapsed="false">
      <c r="A482" s="35" t="s">
        <v>43</v>
      </c>
      <c r="B482" s="33" t="n">
        <f aca="false">C482+E482+F482</f>
        <v>0</v>
      </c>
      <c r="C482" s="33"/>
      <c r="D482" s="33"/>
      <c r="E482" s="33"/>
      <c r="F482" s="33"/>
    </row>
    <row r="483" s="23" customFormat="true" ht="14.25" hidden="true" customHeight="true" outlineLevel="0" collapsed="false">
      <c r="A483" s="35" t="s">
        <v>359</v>
      </c>
      <c r="B483" s="33" t="n">
        <f aca="false">C483+E483+F483</f>
        <v>0</v>
      </c>
      <c r="C483" s="33"/>
      <c r="D483" s="33"/>
      <c r="E483" s="33"/>
      <c r="F483" s="33"/>
    </row>
    <row r="484" s="23" customFormat="true" ht="14.25" hidden="true" customHeight="true" outlineLevel="0" collapsed="false">
      <c r="A484" s="35" t="s">
        <v>360</v>
      </c>
      <c r="B484" s="33" t="n">
        <f aca="false">C484+E484+F484</f>
        <v>0</v>
      </c>
      <c r="C484" s="33"/>
      <c r="D484" s="33"/>
      <c r="E484" s="33"/>
      <c r="F484" s="33"/>
    </row>
    <row r="485" s="23" customFormat="true" ht="14.25" hidden="true" customHeight="true" outlineLevel="0" collapsed="false">
      <c r="A485" s="35" t="s">
        <v>361</v>
      </c>
      <c r="B485" s="33" t="n">
        <f aca="false">C485+E485+F485</f>
        <v>0</v>
      </c>
      <c r="C485" s="33"/>
      <c r="D485" s="33"/>
      <c r="E485" s="33"/>
      <c r="F485" s="33"/>
    </row>
    <row r="486" s="23" customFormat="true" ht="14.25" hidden="true" customHeight="true" outlineLevel="0" collapsed="false">
      <c r="A486" s="35" t="s">
        <v>362</v>
      </c>
      <c r="B486" s="33" t="n">
        <f aca="false">C486+E486+F486</f>
        <v>0</v>
      </c>
      <c r="C486" s="33"/>
      <c r="D486" s="33"/>
      <c r="E486" s="33"/>
      <c r="F486" s="33"/>
    </row>
    <row r="487" s="23" customFormat="true" ht="14.25" hidden="true" customHeight="true" outlineLevel="0" collapsed="false">
      <c r="A487" s="35" t="s">
        <v>363</v>
      </c>
      <c r="B487" s="32" t="n">
        <f aca="false">SUM(B488:B497)</f>
        <v>0</v>
      </c>
      <c r="C487" s="32" t="n">
        <f aca="false">SUM(C488:C497)</f>
        <v>0</v>
      </c>
      <c r="D487" s="32" t="n">
        <f aca="false">SUM(D488:D497)</f>
        <v>0</v>
      </c>
      <c r="E487" s="32" t="n">
        <f aca="false">SUM(E488:E497)</f>
        <v>0</v>
      </c>
      <c r="F487" s="32" t="n">
        <f aca="false">SUM(F488:F497)</f>
        <v>0</v>
      </c>
    </row>
    <row r="488" s="23" customFormat="true" ht="14.25" hidden="true" customHeight="true" outlineLevel="0" collapsed="false">
      <c r="A488" s="35" t="s">
        <v>41</v>
      </c>
      <c r="B488" s="33" t="n">
        <f aca="false">C488+E488+F488</f>
        <v>0</v>
      </c>
      <c r="C488" s="33"/>
      <c r="D488" s="33"/>
      <c r="E488" s="33"/>
      <c r="F488" s="33"/>
    </row>
    <row r="489" s="23" customFormat="true" ht="14.25" hidden="true" customHeight="true" outlineLevel="0" collapsed="false">
      <c r="A489" s="35" t="s">
        <v>42</v>
      </c>
      <c r="B489" s="33" t="n">
        <f aca="false">C489+E489+F489</f>
        <v>0</v>
      </c>
      <c r="C489" s="33"/>
      <c r="D489" s="33"/>
      <c r="E489" s="33"/>
      <c r="F489" s="33"/>
    </row>
    <row r="490" s="23" customFormat="true" ht="14.25" hidden="true" customHeight="true" outlineLevel="0" collapsed="false">
      <c r="A490" s="35" t="s">
        <v>43</v>
      </c>
      <c r="B490" s="33" t="n">
        <f aca="false">C490+E490+F490</f>
        <v>0</v>
      </c>
      <c r="C490" s="33"/>
      <c r="D490" s="33"/>
      <c r="E490" s="33"/>
      <c r="F490" s="33"/>
    </row>
    <row r="491" s="23" customFormat="true" ht="14.25" hidden="true" customHeight="true" outlineLevel="0" collapsed="false">
      <c r="A491" s="35" t="s">
        <v>364</v>
      </c>
      <c r="B491" s="33" t="n">
        <f aca="false">C491+E491+F491</f>
        <v>0</v>
      </c>
      <c r="C491" s="33"/>
      <c r="D491" s="33"/>
      <c r="E491" s="33"/>
      <c r="F491" s="33"/>
    </row>
    <row r="492" s="23" customFormat="true" ht="14.25" hidden="true" customHeight="true" outlineLevel="0" collapsed="false">
      <c r="A492" s="35" t="s">
        <v>365</v>
      </c>
      <c r="B492" s="33" t="n">
        <f aca="false">C492+E492+F492</f>
        <v>0</v>
      </c>
      <c r="C492" s="33"/>
      <c r="D492" s="33"/>
      <c r="E492" s="33"/>
      <c r="F492" s="33"/>
    </row>
    <row r="493" s="23" customFormat="true" ht="14.25" hidden="true" customHeight="true" outlineLevel="0" collapsed="false">
      <c r="A493" s="35" t="s">
        <v>366</v>
      </c>
      <c r="B493" s="33" t="n">
        <f aca="false">C493+E493+F493</f>
        <v>0</v>
      </c>
      <c r="C493" s="33"/>
      <c r="D493" s="33"/>
      <c r="E493" s="33"/>
      <c r="F493" s="33"/>
    </row>
    <row r="494" s="23" customFormat="true" ht="14.25" hidden="true" customHeight="true" outlineLevel="0" collapsed="false">
      <c r="A494" s="35" t="s">
        <v>367</v>
      </c>
      <c r="B494" s="33" t="n">
        <f aca="false">C494+E494+F494</f>
        <v>0</v>
      </c>
      <c r="C494" s="33"/>
      <c r="D494" s="33"/>
      <c r="E494" s="33"/>
      <c r="F494" s="33"/>
    </row>
    <row r="495" s="23" customFormat="true" ht="14.25" hidden="true" customHeight="true" outlineLevel="0" collapsed="false">
      <c r="A495" s="35" t="s">
        <v>368</v>
      </c>
      <c r="B495" s="33" t="n">
        <f aca="false">C495+E495+F495</f>
        <v>0</v>
      </c>
      <c r="C495" s="33"/>
      <c r="D495" s="33"/>
      <c r="E495" s="33"/>
      <c r="F495" s="33"/>
    </row>
    <row r="496" s="23" customFormat="true" ht="14.25" hidden="true" customHeight="true" outlineLevel="0" collapsed="false">
      <c r="A496" s="35" t="s">
        <v>369</v>
      </c>
      <c r="B496" s="33" t="n">
        <f aca="false">C496+E496+F496</f>
        <v>0</v>
      </c>
      <c r="C496" s="33"/>
      <c r="D496" s="33"/>
      <c r="E496" s="33"/>
      <c r="F496" s="33"/>
    </row>
    <row r="497" s="23" customFormat="true" ht="14.25" hidden="true" customHeight="true" outlineLevel="0" collapsed="false">
      <c r="A497" s="35" t="s">
        <v>370</v>
      </c>
      <c r="B497" s="33" t="n">
        <f aca="false">C497+E497+F497</f>
        <v>0</v>
      </c>
      <c r="C497" s="33"/>
      <c r="D497" s="33"/>
      <c r="E497" s="33"/>
      <c r="F497" s="33"/>
    </row>
    <row r="498" s="23" customFormat="true" ht="14.25" hidden="true" customHeight="true" outlineLevel="0" collapsed="false">
      <c r="A498" s="35" t="s">
        <v>371</v>
      </c>
      <c r="B498" s="32" t="n">
        <f aca="false">SUM(B499:B506)</f>
        <v>0</v>
      </c>
      <c r="C498" s="32" t="n">
        <f aca="false">SUM(C499:C506)</f>
        <v>0</v>
      </c>
      <c r="D498" s="32" t="n">
        <f aca="false">SUM(D499:D506)</f>
        <v>0</v>
      </c>
      <c r="E498" s="32" t="n">
        <f aca="false">SUM(E499:E506)</f>
        <v>0</v>
      </c>
      <c r="F498" s="32" t="n">
        <f aca="false">SUM(F499:F506)</f>
        <v>0</v>
      </c>
    </row>
    <row r="499" s="23" customFormat="true" ht="14.25" hidden="true" customHeight="true" outlineLevel="0" collapsed="false">
      <c r="A499" s="35" t="s">
        <v>41</v>
      </c>
      <c r="B499" s="33" t="n">
        <f aca="false">C499+E499+F499</f>
        <v>0</v>
      </c>
      <c r="C499" s="33"/>
      <c r="D499" s="33"/>
      <c r="E499" s="33"/>
      <c r="F499" s="33"/>
    </row>
    <row r="500" s="23" customFormat="true" ht="14.25" hidden="true" customHeight="true" outlineLevel="0" collapsed="false">
      <c r="A500" s="35" t="s">
        <v>372</v>
      </c>
      <c r="B500" s="33" t="n">
        <f aca="false">C500+E500+F500</f>
        <v>0</v>
      </c>
      <c r="C500" s="33"/>
      <c r="D500" s="33"/>
      <c r="E500" s="33"/>
      <c r="F500" s="33"/>
    </row>
    <row r="501" s="23" customFormat="true" ht="14.25" hidden="true" customHeight="true" outlineLevel="0" collapsed="false">
      <c r="A501" s="35" t="s">
        <v>43</v>
      </c>
      <c r="B501" s="33" t="n">
        <f aca="false">C501+E501+F501</f>
        <v>0</v>
      </c>
      <c r="C501" s="33"/>
      <c r="D501" s="33"/>
      <c r="E501" s="33"/>
      <c r="F501" s="33"/>
    </row>
    <row r="502" s="23" customFormat="true" ht="14.25" hidden="true" customHeight="true" outlineLevel="0" collapsed="false">
      <c r="A502" s="35" t="s">
        <v>373</v>
      </c>
      <c r="B502" s="33" t="n">
        <f aca="false">C502+E502+F502</f>
        <v>0</v>
      </c>
      <c r="C502" s="33"/>
      <c r="D502" s="33"/>
      <c r="E502" s="33"/>
      <c r="F502" s="33"/>
    </row>
    <row r="503" s="23" customFormat="true" ht="14.25" hidden="true" customHeight="true" outlineLevel="0" collapsed="false">
      <c r="A503" s="35" t="s">
        <v>374</v>
      </c>
      <c r="B503" s="33" t="n">
        <f aca="false">C503+E503+F503</f>
        <v>0</v>
      </c>
      <c r="C503" s="33"/>
      <c r="D503" s="33"/>
      <c r="E503" s="33"/>
      <c r="F503" s="33"/>
    </row>
    <row r="504" s="23" customFormat="true" ht="14.25" hidden="true" customHeight="true" outlineLevel="0" collapsed="false">
      <c r="A504" s="35" t="s">
        <v>375</v>
      </c>
      <c r="B504" s="33" t="n">
        <f aca="false">C504+E504+F504</f>
        <v>0</v>
      </c>
      <c r="C504" s="33"/>
      <c r="D504" s="33"/>
      <c r="E504" s="33"/>
      <c r="F504" s="33"/>
    </row>
    <row r="505" s="23" customFormat="true" ht="14.25" hidden="true" customHeight="true" outlineLevel="0" collapsed="false">
      <c r="A505" s="35" t="s">
        <v>376</v>
      </c>
      <c r="B505" s="33" t="n">
        <f aca="false">C505+E505+F505</f>
        <v>0</v>
      </c>
      <c r="C505" s="33"/>
      <c r="D505" s="33"/>
      <c r="E505" s="33"/>
      <c r="F505" s="33"/>
    </row>
    <row r="506" s="23" customFormat="true" ht="14.25" hidden="true" customHeight="true" outlineLevel="0" collapsed="false">
      <c r="A506" s="35" t="s">
        <v>377</v>
      </c>
      <c r="B506" s="33" t="n">
        <f aca="false">C506+E506+F506</f>
        <v>0</v>
      </c>
      <c r="C506" s="33"/>
      <c r="D506" s="33"/>
      <c r="E506" s="33"/>
      <c r="F506" s="33"/>
    </row>
    <row r="507" s="23" customFormat="true" ht="14.25" hidden="true" customHeight="true" outlineLevel="0" collapsed="false">
      <c r="A507" s="35" t="s">
        <v>378</v>
      </c>
      <c r="B507" s="32" t="n">
        <f aca="false">SUM(B508:B514)</f>
        <v>0</v>
      </c>
      <c r="C507" s="32" t="n">
        <f aca="false">SUM(C508:C514)</f>
        <v>0</v>
      </c>
      <c r="D507" s="32" t="n">
        <f aca="false">SUM(D508:D514)</f>
        <v>0</v>
      </c>
      <c r="E507" s="32" t="n">
        <f aca="false">SUM(E508:E514)</f>
        <v>0</v>
      </c>
      <c r="F507" s="32" t="n">
        <f aca="false">SUM(F508:F514)</f>
        <v>0</v>
      </c>
    </row>
    <row r="508" s="23" customFormat="true" ht="14.25" hidden="true" customHeight="true" outlineLevel="0" collapsed="false">
      <c r="A508" s="35" t="s">
        <v>41</v>
      </c>
      <c r="B508" s="33" t="n">
        <f aca="false">C508+E508+F508</f>
        <v>0</v>
      </c>
      <c r="C508" s="33"/>
      <c r="D508" s="33"/>
      <c r="E508" s="33"/>
      <c r="F508" s="33"/>
    </row>
    <row r="509" s="23" customFormat="true" ht="14.25" hidden="true" customHeight="true" outlineLevel="0" collapsed="false">
      <c r="A509" s="35" t="s">
        <v>42</v>
      </c>
      <c r="B509" s="33" t="n">
        <f aca="false">C509+E509+F509</f>
        <v>0</v>
      </c>
      <c r="C509" s="33"/>
      <c r="D509" s="33"/>
      <c r="E509" s="33"/>
      <c r="F509" s="33"/>
    </row>
    <row r="510" s="23" customFormat="true" ht="14.25" hidden="true" customHeight="true" outlineLevel="0" collapsed="false">
      <c r="A510" s="35" t="s">
        <v>43</v>
      </c>
      <c r="B510" s="33" t="n">
        <f aca="false">C510+E510+F510</f>
        <v>0</v>
      </c>
      <c r="C510" s="33"/>
      <c r="D510" s="33"/>
      <c r="E510" s="33"/>
      <c r="F510" s="33"/>
    </row>
    <row r="511" s="23" customFormat="true" ht="14.25" hidden="true" customHeight="true" outlineLevel="0" collapsed="false">
      <c r="A511" s="35" t="s">
        <v>379</v>
      </c>
      <c r="B511" s="33" t="n">
        <f aca="false">C511+E511+F511</f>
        <v>0</v>
      </c>
      <c r="C511" s="33"/>
      <c r="D511" s="33"/>
      <c r="E511" s="33"/>
      <c r="F511" s="33"/>
    </row>
    <row r="512" s="23" customFormat="true" ht="14.25" hidden="true" customHeight="true" outlineLevel="0" collapsed="false">
      <c r="A512" s="35" t="s">
        <v>380</v>
      </c>
      <c r="B512" s="33" t="n">
        <f aca="false">C512+E512+F512</f>
        <v>0</v>
      </c>
      <c r="C512" s="33"/>
      <c r="D512" s="33"/>
      <c r="E512" s="33"/>
      <c r="F512" s="33"/>
    </row>
    <row r="513" s="23" customFormat="true" ht="14.25" hidden="true" customHeight="true" outlineLevel="0" collapsed="false">
      <c r="A513" s="35" t="s">
        <v>381</v>
      </c>
      <c r="B513" s="33" t="n">
        <f aca="false">C513+E513+F513</f>
        <v>0</v>
      </c>
      <c r="C513" s="33"/>
      <c r="D513" s="33"/>
      <c r="E513" s="33"/>
      <c r="F513" s="33"/>
    </row>
    <row r="514" s="23" customFormat="true" ht="14.25" hidden="true" customHeight="true" outlineLevel="0" collapsed="false">
      <c r="A514" s="35" t="s">
        <v>382</v>
      </c>
      <c r="B514" s="33" t="n">
        <f aca="false">C514+E514+F514</f>
        <v>0</v>
      </c>
      <c r="C514" s="33"/>
      <c r="D514" s="33"/>
      <c r="E514" s="33"/>
      <c r="F514" s="33"/>
    </row>
    <row r="515" s="23" customFormat="true" ht="14.25" hidden="false" customHeight="true" outlineLevel="0" collapsed="false">
      <c r="A515" s="35" t="s">
        <v>383</v>
      </c>
      <c r="B515" s="32" t="n">
        <f aca="false">SUM(B516:B518)</f>
        <v>250</v>
      </c>
      <c r="C515" s="32" t="n">
        <f aca="false">SUM(C516:C518)</f>
        <v>150</v>
      </c>
      <c r="D515" s="32" t="n">
        <f aca="false">SUM(D516:D518)</f>
        <v>0</v>
      </c>
      <c r="E515" s="32" t="n">
        <f aca="false">SUM(E516:E518)</f>
        <v>0</v>
      </c>
      <c r="F515" s="32" t="n">
        <f aca="false">SUM(F516:F518)</f>
        <v>100</v>
      </c>
    </row>
    <row r="516" s="23" customFormat="true" ht="14.25" hidden="true" customHeight="true" outlineLevel="0" collapsed="false">
      <c r="A516" s="35" t="s">
        <v>384</v>
      </c>
      <c r="B516" s="33" t="n">
        <f aca="false">C516+E516+F516</f>
        <v>0</v>
      </c>
      <c r="C516" s="33"/>
      <c r="D516" s="33"/>
      <c r="E516" s="33"/>
      <c r="F516" s="33"/>
    </row>
    <row r="517" s="23" customFormat="true" ht="14.25" hidden="true" customHeight="true" outlineLevel="0" collapsed="false">
      <c r="A517" s="35" t="s">
        <v>385</v>
      </c>
      <c r="B517" s="33" t="n">
        <f aca="false">C517+E517+F517</f>
        <v>0</v>
      </c>
      <c r="C517" s="33"/>
      <c r="D517" s="33"/>
      <c r="E517" s="33"/>
      <c r="F517" s="33"/>
    </row>
    <row r="518" s="23" customFormat="true" ht="14.25" hidden="false" customHeight="true" outlineLevel="0" collapsed="false">
      <c r="A518" s="35" t="s">
        <v>386</v>
      </c>
      <c r="B518" s="33" t="n">
        <f aca="false">C518+E518+F518</f>
        <v>250</v>
      </c>
      <c r="C518" s="33" t="n">
        <v>150</v>
      </c>
      <c r="D518" s="33"/>
      <c r="E518" s="33"/>
      <c r="F518" s="33" t="n">
        <v>100</v>
      </c>
    </row>
    <row r="519" s="23" customFormat="true" ht="14.25" hidden="false" customHeight="true" outlineLevel="0" collapsed="false">
      <c r="A519" s="38" t="s">
        <v>387</v>
      </c>
      <c r="B519" s="32" t="n">
        <f aca="false">SUM(B520,B534,B542,B544,B552,B556,B566,B574,B581,B589,B598,B603,B606,B609,B612,B615,B618,B622,B627,B635,B638)</f>
        <v>9172</v>
      </c>
      <c r="C519" s="32" t="n">
        <f aca="false">SUM(C520,C534,C542,C544,C552,C556,C566,C574,C581,C589,C598,C603,C606,C609,C612,C615,C618,C622,C627,C635,C638)</f>
        <v>7975</v>
      </c>
      <c r="D519" s="32" t="n">
        <f aca="false">SUM(D520,D534,D542,D544,D552,D556,D566,D574,D581,D589,D598,D603,D606,D609,D612,D615,D618,D622,D627,D635,D638)</f>
        <v>0</v>
      </c>
      <c r="E519" s="32" t="n">
        <f aca="false">SUM(E520,E534,E542,E544,E552,E556,E566,E574,E581,E589,E598,E603,E606,E609,E612,E615,E618,E622,E627,E635,E638)</f>
        <v>1</v>
      </c>
      <c r="F519" s="32" t="n">
        <f aca="false">SUM(F520,F534,F542,F544,F552,F556,F566,F574,F581,F589,F598,F603,F606,F609,F612,F615,F618,F622,F627,F635,F638)</f>
        <v>1196</v>
      </c>
    </row>
    <row r="520" s="23" customFormat="true" ht="14.25" hidden="false" customHeight="true" outlineLevel="0" collapsed="false">
      <c r="A520" s="35" t="s">
        <v>388</v>
      </c>
      <c r="B520" s="32" t="n">
        <f aca="false">SUM(B521:B533)</f>
        <v>1064</v>
      </c>
      <c r="C520" s="32" t="n">
        <f aca="false">SUM(C521:C533)</f>
        <v>1064</v>
      </c>
      <c r="D520" s="32" t="n">
        <f aca="false">SUM(D521:D533)</f>
        <v>0</v>
      </c>
      <c r="E520" s="32" t="n">
        <f aca="false">SUM(E521:E533)</f>
        <v>0</v>
      </c>
      <c r="F520" s="32" t="n">
        <f aca="false">SUM(F521:F533)</f>
        <v>0</v>
      </c>
    </row>
    <row r="521" s="23" customFormat="true" ht="14.25" hidden="false" customHeight="true" outlineLevel="0" collapsed="false">
      <c r="A521" s="35" t="s">
        <v>41</v>
      </c>
      <c r="B521" s="33" t="n">
        <f aca="false">C521+E521+F521</f>
        <v>1064</v>
      </c>
      <c r="C521" s="33" t="n">
        <v>1064</v>
      </c>
      <c r="D521" s="33"/>
      <c r="E521" s="33"/>
      <c r="F521" s="33"/>
    </row>
    <row r="522" s="23" customFormat="true" ht="14.25" hidden="true" customHeight="true" outlineLevel="0" collapsed="false">
      <c r="A522" s="35" t="s">
        <v>42</v>
      </c>
      <c r="B522" s="33" t="n">
        <f aca="false">C522+E522+F522</f>
        <v>0</v>
      </c>
      <c r="C522" s="33"/>
      <c r="D522" s="33"/>
      <c r="E522" s="33"/>
      <c r="F522" s="33"/>
    </row>
    <row r="523" s="23" customFormat="true" ht="14.25" hidden="true" customHeight="true" outlineLevel="0" collapsed="false">
      <c r="A523" s="35" t="s">
        <v>43</v>
      </c>
      <c r="B523" s="33" t="n">
        <f aca="false">C523+E523+F523</f>
        <v>0</v>
      </c>
      <c r="C523" s="33"/>
      <c r="D523" s="33"/>
      <c r="E523" s="33"/>
      <c r="F523" s="33"/>
    </row>
    <row r="524" s="23" customFormat="true" ht="14.25" hidden="true" customHeight="true" outlineLevel="0" collapsed="false">
      <c r="A524" s="35" t="s">
        <v>389</v>
      </c>
      <c r="B524" s="33" t="n">
        <f aca="false">C524+E524+F524</f>
        <v>0</v>
      </c>
      <c r="C524" s="33"/>
      <c r="D524" s="33"/>
      <c r="E524" s="33"/>
      <c r="F524" s="33"/>
    </row>
    <row r="525" s="23" customFormat="true" ht="14.25" hidden="true" customHeight="true" outlineLevel="0" collapsed="false">
      <c r="A525" s="35" t="s">
        <v>390</v>
      </c>
      <c r="B525" s="33" t="n">
        <f aca="false">C525+E525+F525</f>
        <v>0</v>
      </c>
      <c r="C525" s="33"/>
      <c r="D525" s="33"/>
      <c r="E525" s="33"/>
      <c r="F525" s="33"/>
    </row>
    <row r="526" s="23" customFormat="true" ht="14.25" hidden="true" customHeight="true" outlineLevel="0" collapsed="false">
      <c r="A526" s="35" t="s">
        <v>391</v>
      </c>
      <c r="B526" s="33" t="n">
        <f aca="false">C526+E526+F526</f>
        <v>0</v>
      </c>
      <c r="C526" s="33"/>
      <c r="D526" s="33"/>
      <c r="E526" s="33"/>
      <c r="F526" s="33"/>
    </row>
    <row r="527" s="23" customFormat="true" ht="14.25" hidden="true" customHeight="true" outlineLevel="0" collapsed="false">
      <c r="A527" s="35" t="s">
        <v>392</v>
      </c>
      <c r="B527" s="33" t="n">
        <f aca="false">C527+E527+F527</f>
        <v>0</v>
      </c>
      <c r="C527" s="33"/>
      <c r="D527" s="33"/>
      <c r="E527" s="33"/>
      <c r="F527" s="33"/>
    </row>
    <row r="528" s="23" customFormat="true" ht="14.25" hidden="true" customHeight="true" outlineLevel="0" collapsed="false">
      <c r="A528" s="35" t="s">
        <v>83</v>
      </c>
      <c r="B528" s="33" t="n">
        <f aca="false">C528+E528+F528</f>
        <v>0</v>
      </c>
      <c r="C528" s="33"/>
      <c r="D528" s="33"/>
      <c r="E528" s="33"/>
      <c r="F528" s="33"/>
    </row>
    <row r="529" s="23" customFormat="true" ht="14.25" hidden="true" customHeight="true" outlineLevel="0" collapsed="false">
      <c r="A529" s="35" t="s">
        <v>393</v>
      </c>
      <c r="B529" s="33" t="n">
        <f aca="false">C529+E529+F529</f>
        <v>0</v>
      </c>
      <c r="C529" s="33"/>
      <c r="D529" s="33"/>
      <c r="E529" s="33"/>
      <c r="F529" s="33"/>
    </row>
    <row r="530" s="23" customFormat="true" ht="14.25" hidden="true" customHeight="true" outlineLevel="0" collapsed="false">
      <c r="A530" s="35" t="s">
        <v>394</v>
      </c>
      <c r="B530" s="33" t="n">
        <f aca="false">C530+E530+F530</f>
        <v>0</v>
      </c>
      <c r="C530" s="33"/>
      <c r="D530" s="33"/>
      <c r="E530" s="33"/>
      <c r="F530" s="33"/>
    </row>
    <row r="531" s="23" customFormat="true" ht="14.25" hidden="true" customHeight="true" outlineLevel="0" collapsed="false">
      <c r="A531" s="35" t="s">
        <v>395</v>
      </c>
      <c r="B531" s="33" t="n">
        <f aca="false">C531+E531+F531</f>
        <v>0</v>
      </c>
      <c r="C531" s="33"/>
      <c r="D531" s="33"/>
      <c r="E531" s="33"/>
      <c r="F531" s="33"/>
    </row>
    <row r="532" s="23" customFormat="true" ht="14.25" hidden="true" customHeight="true" outlineLevel="0" collapsed="false">
      <c r="A532" s="35" t="s">
        <v>396</v>
      </c>
      <c r="B532" s="33" t="n">
        <f aca="false">C532+E532+F532</f>
        <v>0</v>
      </c>
      <c r="C532" s="33"/>
      <c r="D532" s="33"/>
      <c r="E532" s="33"/>
      <c r="F532" s="33"/>
    </row>
    <row r="533" s="23" customFormat="true" ht="14.25" hidden="true" customHeight="true" outlineLevel="0" collapsed="false">
      <c r="A533" s="35" t="s">
        <v>397</v>
      </c>
      <c r="B533" s="33" t="n">
        <f aca="false">C533+E533+F533</f>
        <v>0</v>
      </c>
      <c r="C533" s="33"/>
      <c r="D533" s="33"/>
      <c r="E533" s="33"/>
      <c r="F533" s="33"/>
    </row>
    <row r="534" s="23" customFormat="true" ht="14.25" hidden="false" customHeight="true" outlineLevel="0" collapsed="false">
      <c r="A534" s="35" t="s">
        <v>398</v>
      </c>
      <c r="B534" s="32" t="n">
        <f aca="false">SUM(B535:B541)</f>
        <v>39</v>
      </c>
      <c r="C534" s="32" t="n">
        <f aca="false">SUM(C535:C541)</f>
        <v>38</v>
      </c>
      <c r="D534" s="32" t="n">
        <f aca="false">SUM(D535:D541)</f>
        <v>0</v>
      </c>
      <c r="E534" s="32" t="n">
        <f aca="false">SUM(E535:E541)</f>
        <v>1</v>
      </c>
      <c r="F534" s="32" t="n">
        <f aca="false">SUM(F535:F541)</f>
        <v>0</v>
      </c>
    </row>
    <row r="535" s="23" customFormat="true" ht="14.25" hidden="true" customHeight="true" outlineLevel="0" collapsed="false">
      <c r="A535" s="35" t="s">
        <v>41</v>
      </c>
      <c r="B535" s="33" t="n">
        <f aca="false">C535+E535+F535</f>
        <v>0</v>
      </c>
      <c r="C535" s="33"/>
      <c r="D535" s="33"/>
      <c r="E535" s="33"/>
      <c r="F535" s="33"/>
    </row>
    <row r="536" s="23" customFormat="true" ht="14.25" hidden="true" customHeight="true" outlineLevel="0" collapsed="false">
      <c r="A536" s="35" t="s">
        <v>42</v>
      </c>
      <c r="B536" s="33" t="n">
        <f aca="false">C536+E536+F536</f>
        <v>0</v>
      </c>
      <c r="C536" s="33"/>
      <c r="D536" s="33"/>
      <c r="E536" s="33"/>
      <c r="F536" s="33"/>
    </row>
    <row r="537" s="23" customFormat="true" ht="14.25" hidden="true" customHeight="true" outlineLevel="0" collapsed="false">
      <c r="A537" s="35" t="s">
        <v>43</v>
      </c>
      <c r="B537" s="33" t="n">
        <f aca="false">C537+E537+F537</f>
        <v>0</v>
      </c>
      <c r="C537" s="33"/>
      <c r="D537" s="33"/>
      <c r="E537" s="33"/>
      <c r="F537" s="33"/>
    </row>
    <row r="538" s="23" customFormat="true" ht="14.25" hidden="true" customHeight="true" outlineLevel="0" collapsed="false">
      <c r="A538" s="35" t="s">
        <v>399</v>
      </c>
      <c r="B538" s="33" t="n">
        <f aca="false">C538+E538+F538</f>
        <v>0</v>
      </c>
      <c r="C538" s="33"/>
      <c r="D538" s="33"/>
      <c r="E538" s="33"/>
      <c r="F538" s="33"/>
    </row>
    <row r="539" s="23" customFormat="true" ht="14.25" hidden="true" customHeight="true" outlineLevel="0" collapsed="false">
      <c r="A539" s="35" t="s">
        <v>400</v>
      </c>
      <c r="B539" s="33" t="n">
        <f aca="false">C539+E539+F539</f>
        <v>0</v>
      </c>
      <c r="C539" s="33"/>
      <c r="D539" s="33"/>
      <c r="E539" s="33"/>
      <c r="F539" s="33"/>
    </row>
    <row r="540" s="23" customFormat="true" ht="14.25" hidden="false" customHeight="true" outlineLevel="0" collapsed="false">
      <c r="A540" s="35" t="s">
        <v>401</v>
      </c>
      <c r="B540" s="33" t="n">
        <f aca="false">C540+E540+F540</f>
        <v>38</v>
      </c>
      <c r="C540" s="33" t="n">
        <v>38</v>
      </c>
      <c r="D540" s="33"/>
      <c r="E540" s="33"/>
      <c r="F540" s="33"/>
    </row>
    <row r="541" s="23" customFormat="true" ht="14.25" hidden="false" customHeight="true" outlineLevel="0" collapsed="false">
      <c r="A541" s="35" t="s">
        <v>402</v>
      </c>
      <c r="B541" s="33" t="n">
        <f aca="false">C541+E541+F541</f>
        <v>1</v>
      </c>
      <c r="C541" s="33"/>
      <c r="D541" s="33"/>
      <c r="E541" s="33" t="n">
        <v>1</v>
      </c>
      <c r="F541" s="33"/>
    </row>
    <row r="542" s="23" customFormat="true" ht="14.25" hidden="true" customHeight="true" outlineLevel="0" collapsed="false">
      <c r="A542" s="35" t="s">
        <v>403</v>
      </c>
      <c r="B542" s="32" t="n">
        <f aca="false">SUM(B543)</f>
        <v>0</v>
      </c>
      <c r="C542" s="32" t="n">
        <f aca="false">SUM(C543)</f>
        <v>0</v>
      </c>
      <c r="D542" s="32" t="n">
        <f aca="false">SUM(D543)</f>
        <v>0</v>
      </c>
      <c r="E542" s="32" t="n">
        <f aca="false">SUM(E543)</f>
        <v>0</v>
      </c>
      <c r="F542" s="32" t="n">
        <f aca="false">SUM(F543)</f>
        <v>0</v>
      </c>
    </row>
    <row r="543" s="23" customFormat="true" ht="14.25" hidden="true" customHeight="true" outlineLevel="0" collapsed="false">
      <c r="A543" s="35" t="s">
        <v>404</v>
      </c>
      <c r="B543" s="33" t="n">
        <f aca="false">C543+E543+F543</f>
        <v>0</v>
      </c>
      <c r="C543" s="33"/>
      <c r="D543" s="33"/>
      <c r="E543" s="33"/>
      <c r="F543" s="33"/>
    </row>
    <row r="544" s="23" customFormat="true" ht="14.25" hidden="false" customHeight="true" outlineLevel="0" collapsed="false">
      <c r="A544" s="35" t="s">
        <v>405</v>
      </c>
      <c r="B544" s="32" t="n">
        <f aca="false">SUM(B545:B551)</f>
        <v>3374</v>
      </c>
      <c r="C544" s="32" t="n">
        <f aca="false">SUM(C545:C551)</f>
        <v>3374</v>
      </c>
      <c r="D544" s="32" t="n">
        <f aca="false">SUM(D545:D551)</f>
        <v>0</v>
      </c>
      <c r="E544" s="32" t="n">
        <f aca="false">SUM(E545:E551)</f>
        <v>0</v>
      </c>
      <c r="F544" s="32" t="n">
        <f aca="false">SUM(F545:F551)</f>
        <v>0</v>
      </c>
    </row>
    <row r="545" s="23" customFormat="true" ht="14.25" hidden="true" customHeight="true" outlineLevel="0" collapsed="false">
      <c r="A545" s="35" t="s">
        <v>406</v>
      </c>
      <c r="B545" s="33" t="n">
        <f aca="false">C545+E545+F545</f>
        <v>0</v>
      </c>
      <c r="C545" s="33"/>
      <c r="D545" s="33"/>
      <c r="E545" s="33"/>
      <c r="F545" s="33"/>
    </row>
    <row r="546" s="23" customFormat="true" ht="14.25" hidden="true" customHeight="true" outlineLevel="0" collapsed="false">
      <c r="A546" s="35" t="s">
        <v>407</v>
      </c>
      <c r="B546" s="33" t="n">
        <f aca="false">C546+E546+F546</f>
        <v>0</v>
      </c>
      <c r="C546" s="33"/>
      <c r="D546" s="33"/>
      <c r="E546" s="33"/>
      <c r="F546" s="33"/>
    </row>
    <row r="547" s="23" customFormat="true" ht="14.25" hidden="true" customHeight="true" outlineLevel="0" collapsed="false">
      <c r="A547" s="35" t="s">
        <v>408</v>
      </c>
      <c r="B547" s="33" t="n">
        <f aca="false">C547+E547+F547</f>
        <v>0</v>
      </c>
      <c r="C547" s="33"/>
      <c r="D547" s="33"/>
      <c r="E547" s="33"/>
      <c r="F547" s="33"/>
    </row>
    <row r="548" s="23" customFormat="true" ht="14.25" hidden="false" customHeight="true" outlineLevel="0" collapsed="false">
      <c r="A548" s="35" t="s">
        <v>409</v>
      </c>
      <c r="B548" s="33" t="n">
        <f aca="false">C548+E548+F548</f>
        <v>3123</v>
      </c>
      <c r="C548" s="33" t="n">
        <v>3123</v>
      </c>
      <c r="D548" s="33"/>
      <c r="E548" s="33"/>
      <c r="F548" s="33"/>
    </row>
    <row r="549" s="23" customFormat="true" ht="14.25" hidden="false" customHeight="true" outlineLevel="0" collapsed="false">
      <c r="A549" s="35" t="s">
        <v>410</v>
      </c>
      <c r="B549" s="33" t="n">
        <f aca="false">C549+E549+F549</f>
        <v>200</v>
      </c>
      <c r="C549" s="33" t="n">
        <v>200</v>
      </c>
      <c r="D549" s="33"/>
      <c r="E549" s="33"/>
      <c r="F549" s="33"/>
    </row>
    <row r="550" s="23" customFormat="true" ht="14.25" hidden="false" customHeight="true" outlineLevel="0" collapsed="false">
      <c r="A550" s="35" t="s">
        <v>411</v>
      </c>
      <c r="B550" s="33" t="n">
        <f aca="false">C550+E550+F550</f>
        <v>51</v>
      </c>
      <c r="C550" s="33" t="n">
        <v>51</v>
      </c>
      <c r="D550" s="33"/>
      <c r="E550" s="33"/>
      <c r="F550" s="33"/>
    </row>
    <row r="551" s="23" customFormat="true" ht="14.25" hidden="true" customHeight="true" outlineLevel="0" collapsed="false">
      <c r="A551" s="35" t="s">
        <v>412</v>
      </c>
      <c r="B551" s="33" t="n">
        <f aca="false">C551+E551+F551</f>
        <v>0</v>
      </c>
      <c r="C551" s="33"/>
      <c r="D551" s="33"/>
      <c r="E551" s="33"/>
      <c r="F551" s="33"/>
    </row>
    <row r="552" s="23" customFormat="true" ht="14.25" hidden="true" customHeight="true" outlineLevel="0" collapsed="false">
      <c r="A552" s="35" t="s">
        <v>413</v>
      </c>
      <c r="B552" s="32" t="n">
        <f aca="false">SUM(B553:B555)</f>
        <v>0</v>
      </c>
      <c r="C552" s="32" t="n">
        <f aca="false">SUM(C553:C555)</f>
        <v>0</v>
      </c>
      <c r="D552" s="32" t="n">
        <f aca="false">SUM(D553:D555)</f>
        <v>0</v>
      </c>
      <c r="E552" s="32" t="n">
        <f aca="false">SUM(E553:E555)</f>
        <v>0</v>
      </c>
      <c r="F552" s="32" t="n">
        <f aca="false">SUM(F553:F555)</f>
        <v>0</v>
      </c>
    </row>
    <row r="553" s="23" customFormat="true" ht="14.25" hidden="true" customHeight="true" outlineLevel="0" collapsed="false">
      <c r="A553" s="35" t="s">
        <v>414</v>
      </c>
      <c r="B553" s="33" t="n">
        <f aca="false">C553+E553+F553</f>
        <v>0</v>
      </c>
      <c r="C553" s="33"/>
      <c r="D553" s="33"/>
      <c r="E553" s="33"/>
      <c r="F553" s="33"/>
    </row>
    <row r="554" s="23" customFormat="true" ht="14.25" hidden="true" customHeight="true" outlineLevel="0" collapsed="false">
      <c r="A554" s="35" t="s">
        <v>415</v>
      </c>
      <c r="B554" s="33" t="n">
        <f aca="false">C554+E554+F554</f>
        <v>0</v>
      </c>
      <c r="C554" s="33"/>
      <c r="D554" s="33"/>
      <c r="E554" s="33"/>
      <c r="F554" s="33"/>
    </row>
    <row r="555" s="23" customFormat="true" ht="14.25" hidden="true" customHeight="true" outlineLevel="0" collapsed="false">
      <c r="A555" s="35" t="s">
        <v>416</v>
      </c>
      <c r="B555" s="33" t="n">
        <f aca="false">C555+E555+F555</f>
        <v>0</v>
      </c>
      <c r="C555" s="33"/>
      <c r="D555" s="33"/>
      <c r="E555" s="33"/>
      <c r="F555" s="33"/>
    </row>
    <row r="556" s="23" customFormat="true" ht="14.25" hidden="false" customHeight="true" outlineLevel="0" collapsed="false">
      <c r="A556" s="35" t="s">
        <v>417</v>
      </c>
      <c r="B556" s="32" t="n">
        <f aca="false">SUM(B557:B565)</f>
        <v>496</v>
      </c>
      <c r="C556" s="32" t="n">
        <f aca="false">SUM(C557:C565)</f>
        <v>495</v>
      </c>
      <c r="D556" s="32" t="n">
        <f aca="false">SUM(D557:D565)</f>
        <v>0</v>
      </c>
      <c r="E556" s="32" t="n">
        <f aca="false">SUM(E557:E565)</f>
        <v>0</v>
      </c>
      <c r="F556" s="32" t="n">
        <f aca="false">SUM(F557:F565)</f>
        <v>1</v>
      </c>
    </row>
    <row r="557" s="23" customFormat="true" ht="14.25" hidden="true" customHeight="true" outlineLevel="0" collapsed="false">
      <c r="A557" s="35" t="s">
        <v>418</v>
      </c>
      <c r="B557" s="33" t="n">
        <f aca="false">C557+E557+F557</f>
        <v>0</v>
      </c>
      <c r="C557" s="33"/>
      <c r="D557" s="33"/>
      <c r="E557" s="33"/>
      <c r="F557" s="33"/>
    </row>
    <row r="558" s="23" customFormat="true" ht="14.25" hidden="true" customHeight="true" outlineLevel="0" collapsed="false">
      <c r="A558" s="35" t="s">
        <v>419</v>
      </c>
      <c r="B558" s="33" t="n">
        <f aca="false">C558+E558+F558</f>
        <v>0</v>
      </c>
      <c r="C558" s="33"/>
      <c r="D558" s="33"/>
      <c r="E558" s="33"/>
      <c r="F558" s="33"/>
    </row>
    <row r="559" s="23" customFormat="true" ht="14.25" hidden="false" customHeight="true" outlineLevel="0" collapsed="false">
      <c r="A559" s="35" t="s">
        <v>420</v>
      </c>
      <c r="B559" s="33" t="n">
        <f aca="false">C559+E559+F559</f>
        <v>145</v>
      </c>
      <c r="C559" s="33" t="n">
        <v>145</v>
      </c>
      <c r="D559" s="33"/>
      <c r="E559" s="33"/>
      <c r="F559" s="33"/>
    </row>
    <row r="560" s="23" customFormat="true" ht="14.25" hidden="false" customHeight="true" outlineLevel="0" collapsed="false">
      <c r="A560" s="35" t="s">
        <v>421</v>
      </c>
      <c r="B560" s="33" t="n">
        <f aca="false">C560+E560+F560</f>
        <v>350</v>
      </c>
      <c r="C560" s="33" t="n">
        <v>350</v>
      </c>
      <c r="D560" s="33"/>
      <c r="E560" s="33"/>
      <c r="F560" s="33"/>
    </row>
    <row r="561" s="23" customFormat="true" ht="14.25" hidden="true" customHeight="true" outlineLevel="0" collapsed="false">
      <c r="A561" s="35" t="s">
        <v>422</v>
      </c>
      <c r="B561" s="33" t="n">
        <f aca="false">C561+E561+F561</f>
        <v>0</v>
      </c>
      <c r="C561" s="33"/>
      <c r="D561" s="33"/>
      <c r="E561" s="33"/>
      <c r="F561" s="33"/>
    </row>
    <row r="562" s="23" customFormat="true" ht="14.25" hidden="true" customHeight="true" outlineLevel="0" collapsed="false">
      <c r="A562" s="35" t="s">
        <v>423</v>
      </c>
      <c r="B562" s="33" t="n">
        <f aca="false">C562+E562+F562</f>
        <v>0</v>
      </c>
      <c r="C562" s="33"/>
      <c r="D562" s="33"/>
      <c r="E562" s="33"/>
      <c r="F562" s="33"/>
    </row>
    <row r="563" s="23" customFormat="true" ht="14.25" hidden="true" customHeight="true" outlineLevel="0" collapsed="false">
      <c r="A563" s="35" t="s">
        <v>424</v>
      </c>
      <c r="B563" s="33" t="n">
        <f aca="false">C563+E563+F563</f>
        <v>0</v>
      </c>
      <c r="C563" s="33"/>
      <c r="D563" s="33"/>
      <c r="E563" s="33"/>
      <c r="F563" s="33"/>
    </row>
    <row r="564" s="23" customFormat="true" ht="14.25" hidden="true" customHeight="true" outlineLevel="0" collapsed="false">
      <c r="A564" s="35" t="s">
        <v>425</v>
      </c>
      <c r="B564" s="33" t="n">
        <f aca="false">C564+E564+F564</f>
        <v>0</v>
      </c>
      <c r="C564" s="33"/>
      <c r="D564" s="33"/>
      <c r="E564" s="33"/>
      <c r="F564" s="33"/>
    </row>
    <row r="565" s="23" customFormat="true" ht="14.25" hidden="false" customHeight="true" outlineLevel="0" collapsed="false">
      <c r="A565" s="35" t="s">
        <v>426</v>
      </c>
      <c r="B565" s="33" t="n">
        <f aca="false">C565+E565+F565</f>
        <v>1</v>
      </c>
      <c r="C565" s="33"/>
      <c r="D565" s="33"/>
      <c r="E565" s="33"/>
      <c r="F565" s="33" t="n">
        <v>1</v>
      </c>
    </row>
    <row r="566" s="23" customFormat="true" ht="14.25" hidden="false" customHeight="true" outlineLevel="0" collapsed="false">
      <c r="A566" s="35" t="s">
        <v>427</v>
      </c>
      <c r="B566" s="32" t="n">
        <f aca="false">SUM(B567:B573)</f>
        <v>428</v>
      </c>
      <c r="C566" s="32" t="n">
        <f aca="false">SUM(C567:C573)</f>
        <v>417</v>
      </c>
      <c r="D566" s="32" t="n">
        <f aca="false">SUM(D567:D573)</f>
        <v>0</v>
      </c>
      <c r="E566" s="32" t="n">
        <f aca="false">SUM(E567:E573)</f>
        <v>0</v>
      </c>
      <c r="F566" s="32" t="n">
        <f aca="false">SUM(F567:F573)</f>
        <v>11</v>
      </c>
    </row>
    <row r="567" s="23" customFormat="true" ht="14.25" hidden="true" customHeight="true" outlineLevel="0" collapsed="false">
      <c r="A567" s="35" t="s">
        <v>428</v>
      </c>
      <c r="B567" s="33" t="n">
        <f aca="false">C567+E567+F567</f>
        <v>0</v>
      </c>
      <c r="C567" s="33"/>
      <c r="D567" s="33"/>
      <c r="E567" s="33"/>
      <c r="F567" s="33"/>
    </row>
    <row r="568" s="23" customFormat="true" ht="14.25" hidden="true" customHeight="true" outlineLevel="0" collapsed="false">
      <c r="A568" s="35" t="s">
        <v>429</v>
      </c>
      <c r="B568" s="33" t="n">
        <f aca="false">C568+E568+F568</f>
        <v>0</v>
      </c>
      <c r="C568" s="33"/>
      <c r="D568" s="33"/>
      <c r="E568" s="33"/>
      <c r="F568" s="33"/>
    </row>
    <row r="569" s="23" customFormat="true" ht="14.25" hidden="true" customHeight="true" outlineLevel="0" collapsed="false">
      <c r="A569" s="35" t="s">
        <v>430</v>
      </c>
      <c r="B569" s="33" t="n">
        <f aca="false">C569+E569+F569</f>
        <v>0</v>
      </c>
      <c r="C569" s="33"/>
      <c r="D569" s="33"/>
      <c r="E569" s="33"/>
      <c r="F569" s="33"/>
    </row>
    <row r="570" s="23" customFormat="true" ht="14.25" hidden="true" customHeight="true" outlineLevel="0" collapsed="false">
      <c r="A570" s="35" t="s">
        <v>431</v>
      </c>
      <c r="B570" s="33" t="n">
        <f aca="false">C570+E570+F570</f>
        <v>0</v>
      </c>
      <c r="C570" s="33"/>
      <c r="D570" s="33"/>
      <c r="E570" s="33"/>
      <c r="F570" s="33"/>
    </row>
    <row r="571" s="23" customFormat="true" ht="14.25" hidden="false" customHeight="true" outlineLevel="0" collapsed="false">
      <c r="A571" s="35" t="s">
        <v>432</v>
      </c>
      <c r="B571" s="33" t="n">
        <f aca="false">C571+E571+F571</f>
        <v>53</v>
      </c>
      <c r="C571" s="33" t="n">
        <v>53</v>
      </c>
      <c r="D571" s="33"/>
      <c r="E571" s="33"/>
      <c r="F571" s="33"/>
    </row>
    <row r="572" s="23" customFormat="true" ht="14.25" hidden="true" customHeight="true" outlineLevel="0" collapsed="false">
      <c r="A572" s="35" t="s">
        <v>433</v>
      </c>
      <c r="B572" s="33" t="n">
        <f aca="false">C572+E572+F572</f>
        <v>0</v>
      </c>
      <c r="C572" s="33"/>
      <c r="D572" s="33"/>
      <c r="E572" s="33"/>
      <c r="F572" s="33"/>
    </row>
    <row r="573" s="23" customFormat="true" ht="14.25" hidden="false" customHeight="true" outlineLevel="0" collapsed="false">
      <c r="A573" s="35" t="s">
        <v>434</v>
      </c>
      <c r="B573" s="33" t="n">
        <f aca="false">C573+E573+F573</f>
        <v>375</v>
      </c>
      <c r="C573" s="33" t="n">
        <v>364</v>
      </c>
      <c r="D573" s="33"/>
      <c r="E573" s="33"/>
      <c r="F573" s="33" t="n">
        <v>11</v>
      </c>
    </row>
    <row r="574" s="23" customFormat="true" ht="14.25" hidden="false" customHeight="true" outlineLevel="0" collapsed="false">
      <c r="A574" s="35" t="s">
        <v>435</v>
      </c>
      <c r="B574" s="32" t="n">
        <f aca="false">SUM(B575:B580)</f>
        <v>3</v>
      </c>
      <c r="C574" s="32" t="n">
        <f aca="false">SUM(C575:C580)</f>
        <v>3</v>
      </c>
      <c r="D574" s="32" t="n">
        <f aca="false">SUM(D575:D580)</f>
        <v>0</v>
      </c>
      <c r="E574" s="32" t="n">
        <f aca="false">SUM(E575:E580)</f>
        <v>0</v>
      </c>
      <c r="F574" s="32" t="n">
        <f aca="false">SUM(F575:F580)</f>
        <v>0</v>
      </c>
    </row>
    <row r="575" s="23" customFormat="true" ht="14.25" hidden="true" customHeight="true" outlineLevel="0" collapsed="false">
      <c r="A575" s="35" t="s">
        <v>436</v>
      </c>
      <c r="B575" s="33" t="n">
        <f aca="false">C575+E575+F575</f>
        <v>0</v>
      </c>
      <c r="C575" s="33"/>
      <c r="D575" s="33"/>
      <c r="E575" s="33"/>
      <c r="F575" s="33"/>
    </row>
    <row r="576" s="23" customFormat="true" ht="14.25" hidden="true" customHeight="true" outlineLevel="0" collapsed="false">
      <c r="A576" s="35" t="s">
        <v>437</v>
      </c>
      <c r="B576" s="33" t="n">
        <f aca="false">C576+E576+F576</f>
        <v>0</v>
      </c>
      <c r="C576" s="33"/>
      <c r="D576" s="33"/>
      <c r="E576" s="33"/>
      <c r="F576" s="33"/>
    </row>
    <row r="577" s="23" customFormat="true" ht="14.25" hidden="true" customHeight="true" outlineLevel="0" collapsed="false">
      <c r="A577" s="35" t="s">
        <v>438</v>
      </c>
      <c r="B577" s="33" t="n">
        <f aca="false">C577+E577+F577</f>
        <v>0</v>
      </c>
      <c r="C577" s="33"/>
      <c r="D577" s="33"/>
      <c r="E577" s="33"/>
      <c r="F577" s="33"/>
    </row>
    <row r="578" s="23" customFormat="true" ht="14.25" hidden="true" customHeight="true" outlineLevel="0" collapsed="false">
      <c r="A578" s="35" t="s">
        <v>439</v>
      </c>
      <c r="B578" s="33" t="n">
        <f aca="false">C578+E578+F578</f>
        <v>0</v>
      </c>
      <c r="C578" s="33"/>
      <c r="D578" s="33"/>
      <c r="E578" s="33"/>
      <c r="F578" s="33"/>
    </row>
    <row r="579" s="23" customFormat="true" ht="14.25" hidden="true" customHeight="true" outlineLevel="0" collapsed="false">
      <c r="A579" s="35" t="s">
        <v>440</v>
      </c>
      <c r="B579" s="33" t="n">
        <f aca="false">C579+E579+F579</f>
        <v>0</v>
      </c>
      <c r="C579" s="33"/>
      <c r="D579" s="33"/>
      <c r="E579" s="33"/>
      <c r="F579" s="33"/>
    </row>
    <row r="580" s="23" customFormat="true" ht="14.25" hidden="false" customHeight="true" outlineLevel="0" collapsed="false">
      <c r="A580" s="35" t="s">
        <v>441</v>
      </c>
      <c r="B580" s="33" t="n">
        <f aca="false">C580+E580+F580</f>
        <v>3</v>
      </c>
      <c r="C580" s="33" t="n">
        <v>3</v>
      </c>
      <c r="D580" s="33"/>
      <c r="E580" s="33"/>
      <c r="F580" s="33"/>
    </row>
    <row r="581" s="23" customFormat="true" ht="14.25" hidden="true" customHeight="true" outlineLevel="0" collapsed="false">
      <c r="A581" s="35" t="s">
        <v>442</v>
      </c>
      <c r="B581" s="32" t="n">
        <f aca="false">SUM(B582:B588)</f>
        <v>0</v>
      </c>
      <c r="C581" s="32" t="n">
        <f aca="false">SUM(C582:C588)</f>
        <v>0</v>
      </c>
      <c r="D581" s="32" t="n">
        <f aca="false">SUM(D582:D588)</f>
        <v>0</v>
      </c>
      <c r="E581" s="32" t="n">
        <f aca="false">SUM(E582:E588)</f>
        <v>0</v>
      </c>
      <c r="F581" s="32" t="n">
        <f aca="false">SUM(F582:F588)</f>
        <v>0</v>
      </c>
    </row>
    <row r="582" s="23" customFormat="true" ht="14.25" hidden="true" customHeight="true" outlineLevel="0" collapsed="false">
      <c r="A582" s="35" t="s">
        <v>443</v>
      </c>
      <c r="B582" s="33" t="n">
        <f aca="false">C582+E582+F582</f>
        <v>0</v>
      </c>
      <c r="C582" s="33"/>
      <c r="D582" s="33"/>
      <c r="E582" s="33"/>
      <c r="F582" s="33"/>
    </row>
    <row r="583" s="23" customFormat="true" ht="14.25" hidden="true" customHeight="true" outlineLevel="0" collapsed="false">
      <c r="A583" s="35" t="s">
        <v>444</v>
      </c>
      <c r="B583" s="33" t="n">
        <f aca="false">C583+E583+F583</f>
        <v>0</v>
      </c>
      <c r="C583" s="33"/>
      <c r="D583" s="33"/>
      <c r="E583" s="33"/>
      <c r="F583" s="33"/>
    </row>
    <row r="584" s="23" customFormat="true" ht="14.25" hidden="true" customHeight="true" outlineLevel="0" collapsed="false">
      <c r="A584" s="35" t="s">
        <v>445</v>
      </c>
      <c r="B584" s="33" t="n">
        <f aca="false">C584+E584+F584</f>
        <v>0</v>
      </c>
      <c r="C584" s="33"/>
      <c r="D584" s="33"/>
      <c r="E584" s="33"/>
      <c r="F584" s="33"/>
    </row>
    <row r="585" s="23" customFormat="true" ht="14.25" hidden="true" customHeight="true" outlineLevel="0" collapsed="false">
      <c r="A585" s="35" t="s">
        <v>446</v>
      </c>
      <c r="B585" s="33" t="n">
        <f aca="false">C585+E585+F585</f>
        <v>0</v>
      </c>
      <c r="C585" s="33"/>
      <c r="D585" s="33"/>
      <c r="E585" s="33"/>
      <c r="F585" s="33"/>
    </row>
    <row r="586" s="23" customFormat="true" ht="14.25" hidden="true" customHeight="true" outlineLevel="0" collapsed="false">
      <c r="A586" s="35" t="s">
        <v>447</v>
      </c>
      <c r="B586" s="33" t="n">
        <f aca="false">C586+E586+F586</f>
        <v>0</v>
      </c>
      <c r="C586" s="33"/>
      <c r="D586" s="33"/>
      <c r="E586" s="33"/>
      <c r="F586" s="33"/>
    </row>
    <row r="587" s="23" customFormat="true" ht="14.25" hidden="true" customHeight="true" outlineLevel="0" collapsed="false">
      <c r="A587" s="35" t="s">
        <v>448</v>
      </c>
      <c r="B587" s="33" t="n">
        <f aca="false">C587+E587+F587</f>
        <v>0</v>
      </c>
      <c r="C587" s="33"/>
      <c r="D587" s="33"/>
      <c r="E587" s="33"/>
      <c r="F587" s="33"/>
    </row>
    <row r="588" s="23" customFormat="true" ht="14.25" hidden="true" customHeight="true" outlineLevel="0" collapsed="false">
      <c r="A588" s="35" t="s">
        <v>449</v>
      </c>
      <c r="B588" s="33" t="n">
        <f aca="false">C588+E588+F588</f>
        <v>0</v>
      </c>
      <c r="C588" s="33"/>
      <c r="D588" s="33"/>
      <c r="E588" s="33"/>
      <c r="F588" s="33"/>
    </row>
    <row r="589" s="23" customFormat="true" ht="14.25" hidden="false" customHeight="true" outlineLevel="0" collapsed="false">
      <c r="A589" s="35" t="s">
        <v>450</v>
      </c>
      <c r="B589" s="32" t="n">
        <f aca="false">SUM(B590:B597)</f>
        <v>10</v>
      </c>
      <c r="C589" s="32" t="n">
        <f aca="false">SUM(C590:C597)</f>
        <v>10</v>
      </c>
      <c r="D589" s="32" t="n">
        <f aca="false">SUM(D590:D597)</f>
        <v>0</v>
      </c>
      <c r="E589" s="32" t="n">
        <f aca="false">SUM(E590:E597)</f>
        <v>0</v>
      </c>
      <c r="F589" s="32" t="n">
        <f aca="false">SUM(F590:F597)</f>
        <v>0</v>
      </c>
    </row>
    <row r="590" s="23" customFormat="true" ht="14.25" hidden="true" customHeight="true" outlineLevel="0" collapsed="false">
      <c r="A590" s="35" t="s">
        <v>41</v>
      </c>
      <c r="B590" s="33" t="n">
        <f aca="false">C590+E590+F590</f>
        <v>0</v>
      </c>
      <c r="C590" s="33"/>
      <c r="D590" s="33"/>
      <c r="E590" s="33"/>
      <c r="F590" s="33"/>
    </row>
    <row r="591" s="23" customFormat="true" ht="14.25" hidden="true" customHeight="true" outlineLevel="0" collapsed="false">
      <c r="A591" s="35" t="s">
        <v>42</v>
      </c>
      <c r="B591" s="33" t="n">
        <f aca="false">C591+E591+F591</f>
        <v>0</v>
      </c>
      <c r="C591" s="33"/>
      <c r="D591" s="33"/>
      <c r="E591" s="33"/>
      <c r="F591" s="33"/>
    </row>
    <row r="592" s="23" customFormat="true" ht="14.25" hidden="true" customHeight="true" outlineLevel="0" collapsed="false">
      <c r="A592" s="35" t="s">
        <v>43</v>
      </c>
      <c r="B592" s="33" t="n">
        <f aca="false">C592+E592+F592</f>
        <v>0</v>
      </c>
      <c r="C592" s="33"/>
      <c r="D592" s="33"/>
      <c r="E592" s="33"/>
      <c r="F592" s="33"/>
    </row>
    <row r="593" s="23" customFormat="true" ht="14.25" hidden="true" customHeight="true" outlineLevel="0" collapsed="false">
      <c r="A593" s="35" t="s">
        <v>451</v>
      </c>
      <c r="B593" s="33" t="n">
        <f aca="false">C593+E593+F593</f>
        <v>0</v>
      </c>
      <c r="C593" s="33"/>
      <c r="D593" s="33"/>
      <c r="E593" s="33"/>
      <c r="F593" s="33"/>
    </row>
    <row r="594" s="23" customFormat="true" ht="14.25" hidden="false" customHeight="true" outlineLevel="0" collapsed="false">
      <c r="A594" s="35" t="s">
        <v>452</v>
      </c>
      <c r="B594" s="33" t="n">
        <f aca="false">C594+E594+F594</f>
        <v>10</v>
      </c>
      <c r="C594" s="33" t="n">
        <v>10</v>
      </c>
      <c r="D594" s="33"/>
      <c r="E594" s="33"/>
      <c r="F594" s="33"/>
    </row>
    <row r="595" s="23" customFormat="true" ht="14.25" hidden="true" customHeight="true" outlineLevel="0" collapsed="false">
      <c r="A595" s="35" t="s">
        <v>453</v>
      </c>
      <c r="B595" s="33" t="n">
        <f aca="false">C595+E595+F595</f>
        <v>0</v>
      </c>
      <c r="C595" s="33"/>
      <c r="D595" s="33"/>
      <c r="E595" s="33"/>
      <c r="F595" s="33"/>
    </row>
    <row r="596" s="23" customFormat="true" ht="14.25" hidden="true" customHeight="true" outlineLevel="0" collapsed="false">
      <c r="A596" s="35" t="s">
        <v>454</v>
      </c>
      <c r="B596" s="33" t="n">
        <f aca="false">C596+E596+F596</f>
        <v>0</v>
      </c>
      <c r="C596" s="33"/>
      <c r="D596" s="33"/>
      <c r="E596" s="33"/>
      <c r="F596" s="33"/>
    </row>
    <row r="597" s="23" customFormat="true" ht="14.25" hidden="true" customHeight="true" outlineLevel="0" collapsed="false">
      <c r="A597" s="35" t="s">
        <v>455</v>
      </c>
      <c r="B597" s="33" t="n">
        <f aca="false">C597+E597+F597</f>
        <v>0</v>
      </c>
      <c r="C597" s="33"/>
      <c r="D597" s="33"/>
      <c r="E597" s="33"/>
      <c r="F597" s="33"/>
    </row>
    <row r="598" s="23" customFormat="true" ht="14.25" hidden="true" customHeight="true" outlineLevel="0" collapsed="false">
      <c r="A598" s="35" t="s">
        <v>456</v>
      </c>
      <c r="B598" s="32" t="n">
        <f aca="false">SUM(B599:B602)</f>
        <v>0</v>
      </c>
      <c r="C598" s="32" t="n">
        <f aca="false">SUM(C599:C602)</f>
        <v>0</v>
      </c>
      <c r="D598" s="32" t="n">
        <f aca="false">SUM(D599:D602)</f>
        <v>0</v>
      </c>
      <c r="E598" s="32" t="n">
        <f aca="false">SUM(E599:E602)</f>
        <v>0</v>
      </c>
      <c r="F598" s="32" t="n">
        <f aca="false">SUM(F599:F602)</f>
        <v>0</v>
      </c>
    </row>
    <row r="599" s="23" customFormat="true" ht="14.25" hidden="true" customHeight="true" outlineLevel="0" collapsed="false">
      <c r="A599" s="35" t="s">
        <v>41</v>
      </c>
      <c r="B599" s="33" t="n">
        <f aca="false">C599+E599+F599</f>
        <v>0</v>
      </c>
      <c r="C599" s="33"/>
      <c r="D599" s="33"/>
      <c r="E599" s="33"/>
      <c r="F599" s="33"/>
    </row>
    <row r="600" s="23" customFormat="true" ht="14.25" hidden="true" customHeight="true" outlineLevel="0" collapsed="false">
      <c r="A600" s="35" t="s">
        <v>42</v>
      </c>
      <c r="B600" s="33" t="n">
        <f aca="false">C600+E600+F600</f>
        <v>0</v>
      </c>
      <c r="C600" s="33"/>
      <c r="D600" s="33"/>
      <c r="E600" s="33"/>
      <c r="F600" s="33"/>
    </row>
    <row r="601" s="23" customFormat="true" ht="14.25" hidden="true" customHeight="true" outlineLevel="0" collapsed="false">
      <c r="A601" s="35" t="s">
        <v>43</v>
      </c>
      <c r="B601" s="33" t="n">
        <f aca="false">C601+E601+F601</f>
        <v>0</v>
      </c>
      <c r="C601" s="33"/>
      <c r="D601" s="33"/>
      <c r="E601" s="33"/>
      <c r="F601" s="33"/>
    </row>
    <row r="602" s="23" customFormat="true" ht="14.25" hidden="true" customHeight="true" outlineLevel="0" collapsed="false">
      <c r="A602" s="35" t="s">
        <v>457</v>
      </c>
      <c r="B602" s="33" t="n">
        <f aca="false">C602+E602+F602</f>
        <v>0</v>
      </c>
      <c r="C602" s="33"/>
      <c r="D602" s="33"/>
      <c r="E602" s="33"/>
      <c r="F602" s="33"/>
    </row>
    <row r="603" s="23" customFormat="true" ht="14.25" hidden="false" customHeight="true" outlineLevel="0" collapsed="false">
      <c r="A603" s="35" t="s">
        <v>458</v>
      </c>
      <c r="B603" s="32" t="n">
        <f aca="false">SUM(B604:B605)</f>
        <v>1293</v>
      </c>
      <c r="C603" s="32" t="n">
        <f aca="false">SUM(C604:C605)</f>
        <v>109</v>
      </c>
      <c r="D603" s="32" t="n">
        <f aca="false">SUM(D604:D605)</f>
        <v>0</v>
      </c>
      <c r="E603" s="32" t="n">
        <f aca="false">SUM(E604:E605)</f>
        <v>0</v>
      </c>
      <c r="F603" s="32" t="n">
        <f aca="false">SUM(F604:F605)</f>
        <v>1184</v>
      </c>
    </row>
    <row r="604" s="23" customFormat="true" ht="14.25" hidden="false" customHeight="true" outlineLevel="0" collapsed="false">
      <c r="A604" s="35" t="s">
        <v>459</v>
      </c>
      <c r="B604" s="33" t="n">
        <f aca="false">C604+E604+F604</f>
        <v>9</v>
      </c>
      <c r="C604" s="33" t="n">
        <v>9</v>
      </c>
      <c r="D604" s="33"/>
      <c r="E604" s="33"/>
      <c r="F604" s="33"/>
    </row>
    <row r="605" s="23" customFormat="true" ht="14.25" hidden="false" customHeight="true" outlineLevel="0" collapsed="false">
      <c r="A605" s="35" t="s">
        <v>460</v>
      </c>
      <c r="B605" s="33" t="n">
        <f aca="false">C605+E605+F605</f>
        <v>1284</v>
      </c>
      <c r="C605" s="33" t="n">
        <f aca="false">1284-1184</f>
        <v>100</v>
      </c>
      <c r="D605" s="33"/>
      <c r="E605" s="33"/>
      <c r="F605" s="33" t="n">
        <v>1184</v>
      </c>
    </row>
    <row r="606" s="23" customFormat="true" ht="14.25" hidden="true" customHeight="true" outlineLevel="0" collapsed="false">
      <c r="A606" s="35" t="s">
        <v>461</v>
      </c>
      <c r="B606" s="32" t="n">
        <f aca="false">SUM(B607:B608)</f>
        <v>0</v>
      </c>
      <c r="C606" s="32" t="n">
        <f aca="false">SUM(C607:C608)</f>
        <v>0</v>
      </c>
      <c r="D606" s="32" t="n">
        <f aca="false">SUM(D607:D608)</f>
        <v>0</v>
      </c>
      <c r="E606" s="32" t="n">
        <f aca="false">SUM(E607:E608)</f>
        <v>0</v>
      </c>
      <c r="F606" s="32" t="n">
        <f aca="false">SUM(F607:F608)</f>
        <v>0</v>
      </c>
    </row>
    <row r="607" s="23" customFormat="true" ht="14.25" hidden="true" customHeight="true" outlineLevel="0" collapsed="false">
      <c r="A607" s="35" t="s">
        <v>462</v>
      </c>
      <c r="B607" s="33" t="n">
        <f aca="false">C607+E607+F607</f>
        <v>0</v>
      </c>
      <c r="C607" s="33"/>
      <c r="D607" s="33"/>
      <c r="E607" s="33"/>
      <c r="F607" s="33"/>
    </row>
    <row r="608" s="23" customFormat="true" ht="14.25" hidden="true" customHeight="true" outlineLevel="0" collapsed="false">
      <c r="A608" s="35" t="s">
        <v>463</v>
      </c>
      <c r="B608" s="33" t="n">
        <f aca="false">C608+E608+F608</f>
        <v>0</v>
      </c>
      <c r="C608" s="33"/>
      <c r="D608" s="33"/>
      <c r="E608" s="33"/>
      <c r="F608" s="33"/>
    </row>
    <row r="609" s="23" customFormat="true" ht="14.25" hidden="true" customHeight="true" outlineLevel="0" collapsed="false">
      <c r="A609" s="35" t="s">
        <v>464</v>
      </c>
      <c r="B609" s="32" t="n">
        <f aca="false">SUM(B610:B611)</f>
        <v>0</v>
      </c>
      <c r="C609" s="32" t="n">
        <f aca="false">SUM(C610:C611)</f>
        <v>0</v>
      </c>
      <c r="D609" s="32" t="n">
        <f aca="false">SUM(D610:D611)</f>
        <v>0</v>
      </c>
      <c r="E609" s="32" t="n">
        <f aca="false">SUM(E610:E611)</f>
        <v>0</v>
      </c>
      <c r="F609" s="32" t="n">
        <f aca="false">SUM(F610:F611)</f>
        <v>0</v>
      </c>
    </row>
    <row r="610" s="23" customFormat="true" ht="14.25" hidden="true" customHeight="true" outlineLevel="0" collapsed="false">
      <c r="A610" s="35" t="s">
        <v>465</v>
      </c>
      <c r="B610" s="33" t="n">
        <f aca="false">C610+E610+F610</f>
        <v>0</v>
      </c>
      <c r="C610" s="33"/>
      <c r="D610" s="33"/>
      <c r="E610" s="33"/>
      <c r="F610" s="33"/>
    </row>
    <row r="611" s="23" customFormat="true" ht="14.25" hidden="true" customHeight="true" outlineLevel="0" collapsed="false">
      <c r="A611" s="35" t="s">
        <v>466</v>
      </c>
      <c r="B611" s="33" t="n">
        <f aca="false">C611+E611+F611</f>
        <v>0</v>
      </c>
      <c r="C611" s="33"/>
      <c r="D611" s="33"/>
      <c r="E611" s="33"/>
      <c r="F611" s="33"/>
    </row>
    <row r="612" s="23" customFormat="true" ht="14.25" hidden="true" customHeight="true" outlineLevel="0" collapsed="false">
      <c r="A612" s="35" t="s">
        <v>467</v>
      </c>
      <c r="B612" s="32" t="n">
        <f aca="false">SUM(B613:B614)</f>
        <v>0</v>
      </c>
      <c r="C612" s="32" t="n">
        <f aca="false">SUM(C613:C614)</f>
        <v>0</v>
      </c>
      <c r="D612" s="32" t="n">
        <f aca="false">SUM(D613:D614)</f>
        <v>0</v>
      </c>
      <c r="E612" s="32" t="n">
        <f aca="false">SUM(E613:E614)</f>
        <v>0</v>
      </c>
      <c r="F612" s="32" t="n">
        <f aca="false">SUM(F613:F614)</f>
        <v>0</v>
      </c>
    </row>
    <row r="613" s="23" customFormat="true" ht="14.25" hidden="true" customHeight="true" outlineLevel="0" collapsed="false">
      <c r="A613" s="35" t="s">
        <v>468</v>
      </c>
      <c r="B613" s="33" t="n">
        <f aca="false">C613+E613+F613</f>
        <v>0</v>
      </c>
      <c r="C613" s="33"/>
      <c r="D613" s="33"/>
      <c r="E613" s="33"/>
      <c r="F613" s="33"/>
    </row>
    <row r="614" s="23" customFormat="true" ht="14.25" hidden="true" customHeight="true" outlineLevel="0" collapsed="false">
      <c r="A614" s="35" t="s">
        <v>469</v>
      </c>
      <c r="B614" s="33" t="n">
        <f aca="false">C614+E614+F614</f>
        <v>0</v>
      </c>
      <c r="C614" s="33"/>
      <c r="D614" s="33"/>
      <c r="E614" s="33"/>
      <c r="F614" s="33"/>
    </row>
    <row r="615" s="23" customFormat="true" ht="14.25" hidden="false" customHeight="true" outlineLevel="0" collapsed="false">
      <c r="A615" s="35" t="s">
        <v>470</v>
      </c>
      <c r="B615" s="32" t="n">
        <f aca="false">SUM(B616:B617)</f>
        <v>15</v>
      </c>
      <c r="C615" s="32" t="n">
        <f aca="false">SUM(C616:C617)</f>
        <v>15</v>
      </c>
      <c r="D615" s="32" t="n">
        <f aca="false">SUM(D616:D617)</f>
        <v>0</v>
      </c>
      <c r="E615" s="32" t="n">
        <f aca="false">SUM(E616:E617)</f>
        <v>0</v>
      </c>
      <c r="F615" s="32" t="n">
        <f aca="false">SUM(F616:F617)</f>
        <v>0</v>
      </c>
    </row>
    <row r="616" s="23" customFormat="true" ht="14.25" hidden="true" customHeight="true" outlineLevel="0" collapsed="false">
      <c r="A616" s="35" t="s">
        <v>471</v>
      </c>
      <c r="B616" s="33" t="n">
        <f aca="false">C616+E616+F616</f>
        <v>0</v>
      </c>
      <c r="C616" s="33"/>
      <c r="D616" s="33"/>
      <c r="E616" s="33"/>
      <c r="F616" s="33"/>
    </row>
    <row r="617" s="23" customFormat="true" ht="14.25" hidden="false" customHeight="true" outlineLevel="0" collapsed="false">
      <c r="A617" s="35" t="s">
        <v>472</v>
      </c>
      <c r="B617" s="33" t="n">
        <f aca="false">C617+E617+F617</f>
        <v>15</v>
      </c>
      <c r="C617" s="33" t="n">
        <v>15</v>
      </c>
      <c r="D617" s="33"/>
      <c r="E617" s="33"/>
      <c r="F617" s="33"/>
    </row>
    <row r="618" s="23" customFormat="true" ht="14.25" hidden="false" customHeight="true" outlineLevel="0" collapsed="false">
      <c r="A618" s="35" t="s">
        <v>473</v>
      </c>
      <c r="B618" s="32" t="n">
        <f aca="false">SUM(B619:B621)</f>
        <v>1934</v>
      </c>
      <c r="C618" s="32" t="n">
        <f aca="false">SUM(C619:C621)</f>
        <v>1934</v>
      </c>
      <c r="D618" s="32" t="n">
        <f aca="false">SUM(D619:D621)</f>
        <v>0</v>
      </c>
      <c r="E618" s="32" t="n">
        <f aca="false">SUM(E619:E621)</f>
        <v>0</v>
      </c>
      <c r="F618" s="32" t="n">
        <f aca="false">SUM(F619:F621)</f>
        <v>0</v>
      </c>
    </row>
    <row r="619" s="23" customFormat="true" ht="14.25" hidden="true" customHeight="true" outlineLevel="0" collapsed="false">
      <c r="A619" s="35" t="s">
        <v>474</v>
      </c>
      <c r="B619" s="33" t="n">
        <f aca="false">C619+E619+F619</f>
        <v>0</v>
      </c>
      <c r="C619" s="33"/>
      <c r="D619" s="33"/>
      <c r="E619" s="33"/>
      <c r="F619" s="33"/>
    </row>
    <row r="620" s="23" customFormat="true" ht="14.25" hidden="false" customHeight="true" outlineLevel="0" collapsed="false">
      <c r="A620" s="35" t="s">
        <v>475</v>
      </c>
      <c r="B620" s="33" t="n">
        <f aca="false">C620+E620+F620</f>
        <v>1930</v>
      </c>
      <c r="C620" s="33" t="n">
        <v>1930</v>
      </c>
      <c r="D620" s="33"/>
      <c r="E620" s="33"/>
      <c r="F620" s="33"/>
    </row>
    <row r="621" s="23" customFormat="true" ht="14.25" hidden="false" customHeight="true" outlineLevel="0" collapsed="false">
      <c r="A621" s="35" t="s">
        <v>476</v>
      </c>
      <c r="B621" s="33" t="n">
        <f aca="false">C621+E621+F621</f>
        <v>4</v>
      </c>
      <c r="C621" s="33" t="n">
        <v>4</v>
      </c>
      <c r="D621" s="33"/>
      <c r="E621" s="33"/>
      <c r="F621" s="33"/>
    </row>
    <row r="622" s="23" customFormat="true" ht="14.25" hidden="false" customHeight="true" outlineLevel="0" collapsed="false">
      <c r="A622" s="35" t="s">
        <v>477</v>
      </c>
      <c r="B622" s="32" t="n">
        <f aca="false">SUM(B623:B626)</f>
        <v>386</v>
      </c>
      <c r="C622" s="32" t="n">
        <f aca="false">SUM(C623:C626)</f>
        <v>386</v>
      </c>
      <c r="D622" s="32" t="n">
        <f aca="false">SUM(D623:D626)</f>
        <v>0</v>
      </c>
      <c r="E622" s="32" t="n">
        <f aca="false">SUM(E623:E626)</f>
        <v>0</v>
      </c>
      <c r="F622" s="32" t="n">
        <f aca="false">SUM(F623:F626)</f>
        <v>0</v>
      </c>
    </row>
    <row r="623" s="23" customFormat="true" ht="14.25" hidden="false" customHeight="true" outlineLevel="0" collapsed="false">
      <c r="A623" s="35" t="s">
        <v>478</v>
      </c>
      <c r="B623" s="33" t="n">
        <f aca="false">C623+E623+F623</f>
        <v>110</v>
      </c>
      <c r="C623" s="33" t="n">
        <v>110</v>
      </c>
      <c r="D623" s="33"/>
      <c r="E623" s="33"/>
      <c r="F623" s="33"/>
    </row>
    <row r="624" s="23" customFormat="true" ht="14.25" hidden="false" customHeight="true" outlineLevel="0" collapsed="false">
      <c r="A624" s="35" t="s">
        <v>479</v>
      </c>
      <c r="B624" s="33" t="n">
        <f aca="false">C624+E624+F624</f>
        <v>139</v>
      </c>
      <c r="C624" s="33" t="n">
        <v>139</v>
      </c>
      <c r="D624" s="33"/>
      <c r="E624" s="33"/>
      <c r="F624" s="33"/>
    </row>
    <row r="625" s="23" customFormat="true" ht="14.25" hidden="false" customHeight="true" outlineLevel="0" collapsed="false">
      <c r="A625" s="35" t="s">
        <v>480</v>
      </c>
      <c r="B625" s="33" t="n">
        <f aca="false">C625+E625+F625</f>
        <v>137</v>
      </c>
      <c r="C625" s="33" t="n">
        <v>137</v>
      </c>
      <c r="D625" s="33"/>
      <c r="E625" s="33"/>
      <c r="F625" s="33"/>
    </row>
    <row r="626" s="23" customFormat="true" ht="14.25" hidden="true" customHeight="true" outlineLevel="0" collapsed="false">
      <c r="A626" s="35" t="s">
        <v>481</v>
      </c>
      <c r="B626" s="33" t="n">
        <f aca="false">C626+E626+F626</f>
        <v>0</v>
      </c>
      <c r="C626" s="33"/>
      <c r="D626" s="33"/>
      <c r="E626" s="33"/>
      <c r="F626" s="33"/>
    </row>
    <row r="627" s="23" customFormat="true" ht="14.25" hidden="true" customHeight="true" outlineLevel="0" collapsed="false">
      <c r="A627" s="40" t="s">
        <v>482</v>
      </c>
      <c r="B627" s="32" t="n">
        <f aca="false">SUM(B628:B634)</f>
        <v>0</v>
      </c>
      <c r="C627" s="32" t="n">
        <f aca="false">SUM(C628:C634)</f>
        <v>0</v>
      </c>
      <c r="D627" s="32" t="n">
        <f aca="false">SUM(D628:D634)</f>
        <v>0</v>
      </c>
      <c r="E627" s="32" t="n">
        <f aca="false">SUM(E628:E634)</f>
        <v>0</v>
      </c>
      <c r="F627" s="32" t="n">
        <f aca="false">SUM(F628:F634)</f>
        <v>0</v>
      </c>
    </row>
    <row r="628" s="23" customFormat="true" ht="14.25" hidden="true" customHeight="true" outlineLevel="0" collapsed="false">
      <c r="A628" s="35" t="s">
        <v>41</v>
      </c>
      <c r="B628" s="33" t="n">
        <f aca="false">C628+E628+F628</f>
        <v>0</v>
      </c>
      <c r="C628" s="33"/>
      <c r="D628" s="33"/>
      <c r="E628" s="33"/>
      <c r="F628" s="33"/>
    </row>
    <row r="629" s="23" customFormat="true" ht="14.25" hidden="true" customHeight="true" outlineLevel="0" collapsed="false">
      <c r="A629" s="35" t="s">
        <v>42</v>
      </c>
      <c r="B629" s="33" t="n">
        <f aca="false">C629+E629+F629</f>
        <v>0</v>
      </c>
      <c r="C629" s="33"/>
      <c r="D629" s="33"/>
      <c r="E629" s="33"/>
      <c r="F629" s="33"/>
    </row>
    <row r="630" s="23" customFormat="true" ht="14.25" hidden="true" customHeight="true" outlineLevel="0" collapsed="false">
      <c r="A630" s="35" t="s">
        <v>43</v>
      </c>
      <c r="B630" s="33" t="n">
        <f aca="false">C630+E630+F630</f>
        <v>0</v>
      </c>
      <c r="C630" s="33"/>
      <c r="D630" s="33"/>
      <c r="E630" s="33"/>
      <c r="F630" s="33"/>
    </row>
    <row r="631" s="23" customFormat="true" ht="14.25" hidden="true" customHeight="true" outlineLevel="0" collapsed="false">
      <c r="A631" s="35" t="s">
        <v>483</v>
      </c>
      <c r="B631" s="33" t="n">
        <f aca="false">C631+E631+F631</f>
        <v>0</v>
      </c>
      <c r="C631" s="33"/>
      <c r="D631" s="33"/>
      <c r="E631" s="33"/>
      <c r="F631" s="33"/>
    </row>
    <row r="632" s="23" customFormat="true" ht="14.25" hidden="true" customHeight="true" outlineLevel="0" collapsed="false">
      <c r="A632" s="35" t="s">
        <v>484</v>
      </c>
      <c r="B632" s="33" t="n">
        <f aca="false">C632+E632+F632</f>
        <v>0</v>
      </c>
      <c r="C632" s="33"/>
      <c r="D632" s="33"/>
      <c r="E632" s="33"/>
      <c r="F632" s="33"/>
    </row>
    <row r="633" s="23" customFormat="true" ht="14.25" hidden="true" customHeight="true" outlineLevel="0" collapsed="false">
      <c r="A633" s="35" t="s">
        <v>50</v>
      </c>
      <c r="B633" s="33" t="n">
        <f aca="false">C633+E633+F633</f>
        <v>0</v>
      </c>
      <c r="C633" s="33"/>
      <c r="D633" s="33"/>
      <c r="E633" s="33"/>
      <c r="F633" s="33"/>
    </row>
    <row r="634" s="23" customFormat="true" ht="14.25" hidden="true" customHeight="true" outlineLevel="0" collapsed="false">
      <c r="A634" s="35" t="s">
        <v>485</v>
      </c>
      <c r="B634" s="33" t="n">
        <f aca="false">C634+E634+F634</f>
        <v>0</v>
      </c>
      <c r="C634" s="33"/>
      <c r="D634" s="33"/>
      <c r="E634" s="33"/>
      <c r="F634" s="33"/>
    </row>
    <row r="635" s="23" customFormat="true" ht="14.25" hidden="false" customHeight="true" outlineLevel="0" collapsed="false">
      <c r="A635" s="35" t="s">
        <v>486</v>
      </c>
      <c r="B635" s="32" t="n">
        <f aca="false">SUM(B636:B637)</f>
        <v>130</v>
      </c>
      <c r="C635" s="32" t="n">
        <f aca="false">SUM(C636:C637)</f>
        <v>130</v>
      </c>
      <c r="D635" s="32" t="n">
        <f aca="false">SUM(D636:D637)</f>
        <v>0</v>
      </c>
      <c r="E635" s="32" t="n">
        <f aca="false">SUM(E636:E637)</f>
        <v>0</v>
      </c>
      <c r="F635" s="32" t="n">
        <f aca="false">SUM(F636:F637)</f>
        <v>0</v>
      </c>
    </row>
    <row r="636" s="23" customFormat="true" ht="14.25" hidden="false" customHeight="true" outlineLevel="0" collapsed="false">
      <c r="A636" s="35" t="s">
        <v>487</v>
      </c>
      <c r="B636" s="33" t="n">
        <f aca="false">C636+E636+F636</f>
        <v>130</v>
      </c>
      <c r="C636" s="33" t="n">
        <v>130</v>
      </c>
      <c r="D636" s="33"/>
      <c r="E636" s="33"/>
      <c r="F636" s="33"/>
    </row>
    <row r="637" s="23" customFormat="true" ht="14.25" hidden="true" customHeight="true" outlineLevel="0" collapsed="false">
      <c r="A637" s="35" t="s">
        <v>488</v>
      </c>
      <c r="B637" s="33" t="n">
        <f aca="false">C637+E637+F637</f>
        <v>0</v>
      </c>
      <c r="C637" s="33"/>
      <c r="D637" s="33"/>
      <c r="E637" s="33"/>
      <c r="F637" s="33"/>
    </row>
    <row r="638" s="23" customFormat="true" ht="14.25" hidden="true" customHeight="true" outlineLevel="0" collapsed="false">
      <c r="A638" s="35" t="s">
        <v>489</v>
      </c>
      <c r="B638" s="33" t="n">
        <f aca="false">C638+E638+F638</f>
        <v>0</v>
      </c>
      <c r="C638" s="33"/>
      <c r="D638" s="33"/>
      <c r="E638" s="33"/>
      <c r="F638" s="33"/>
    </row>
    <row r="639" s="23" customFormat="true" ht="14.25" hidden="false" customHeight="true" outlineLevel="0" collapsed="false">
      <c r="A639" s="38" t="s">
        <v>490</v>
      </c>
      <c r="B639" s="32" t="n">
        <f aca="false">SUM(B640,B645,B659,B663,B675,B678,B682,B687,B691,B695,B698,B707,B709)</f>
        <v>24411</v>
      </c>
      <c r="C639" s="32" t="n">
        <f aca="false">SUM(C640,C645,C659,C663,C675,C678,C682,C687,C691,C695,C698,C707,C709)</f>
        <v>23281</v>
      </c>
      <c r="D639" s="32" t="n">
        <f aca="false">SUM(D640,D645,D659,D663,D675,D678,D682,D687,D691,D695,D698,D707,D709)</f>
        <v>0</v>
      </c>
      <c r="E639" s="32" t="n">
        <f aca="false">SUM(E640,E645,E659,E663,E675,E678,E682,E687,E691,E695,E698,E707,E709)</f>
        <v>24</v>
      </c>
      <c r="F639" s="32" t="n">
        <f aca="false">SUM(F640,F645,F659,F663,F675,F678,F682,F687,F691,F695,F698,F707,F709)</f>
        <v>1106</v>
      </c>
    </row>
    <row r="640" s="23" customFormat="true" ht="14.25" hidden="false" customHeight="true" outlineLevel="0" collapsed="false">
      <c r="A640" s="35" t="s">
        <v>491</v>
      </c>
      <c r="B640" s="32" t="n">
        <f aca="false">SUM(B641:B644)</f>
        <v>5522</v>
      </c>
      <c r="C640" s="32" t="n">
        <f aca="false">SUM(C641:C644)</f>
        <v>5522</v>
      </c>
      <c r="D640" s="32" t="n">
        <f aca="false">SUM(D641:D644)</f>
        <v>0</v>
      </c>
      <c r="E640" s="32" t="n">
        <f aca="false">SUM(E641:E644)</f>
        <v>0</v>
      </c>
      <c r="F640" s="32" t="n">
        <f aca="false">SUM(F641:F644)</f>
        <v>0</v>
      </c>
    </row>
    <row r="641" s="23" customFormat="true" ht="14.25" hidden="false" customHeight="true" outlineLevel="0" collapsed="false">
      <c r="A641" s="35" t="s">
        <v>41</v>
      </c>
      <c r="B641" s="33" t="n">
        <f aca="false">C641+E641+F641</f>
        <v>5522</v>
      </c>
      <c r="C641" s="33" t="n">
        <v>5522</v>
      </c>
      <c r="D641" s="33"/>
      <c r="E641" s="33"/>
      <c r="F641" s="33"/>
    </row>
    <row r="642" s="23" customFormat="true" ht="14.25" hidden="true" customHeight="true" outlineLevel="0" collapsed="false">
      <c r="A642" s="35" t="s">
        <v>42</v>
      </c>
      <c r="B642" s="33" t="n">
        <f aca="false">C642+E642+F642</f>
        <v>0</v>
      </c>
      <c r="C642" s="33"/>
      <c r="D642" s="33"/>
      <c r="E642" s="33"/>
      <c r="F642" s="33"/>
    </row>
    <row r="643" s="23" customFormat="true" ht="14.25" hidden="true" customHeight="true" outlineLevel="0" collapsed="false">
      <c r="A643" s="35" t="s">
        <v>43</v>
      </c>
      <c r="B643" s="33" t="n">
        <f aca="false">C643+E643+F643</f>
        <v>0</v>
      </c>
      <c r="C643" s="33"/>
      <c r="D643" s="33"/>
      <c r="E643" s="33"/>
      <c r="F643" s="33"/>
    </row>
    <row r="644" s="23" customFormat="true" ht="14.25" hidden="true" customHeight="true" outlineLevel="0" collapsed="false">
      <c r="A644" s="35" t="s">
        <v>492</v>
      </c>
      <c r="B644" s="33" t="n">
        <f aca="false">C644+E644+F644</f>
        <v>0</v>
      </c>
      <c r="C644" s="33"/>
      <c r="D644" s="33"/>
      <c r="E644" s="33"/>
      <c r="F644" s="33"/>
    </row>
    <row r="645" s="23" customFormat="true" ht="14.25" hidden="false" customHeight="true" outlineLevel="0" collapsed="false">
      <c r="A645" s="35" t="s">
        <v>493</v>
      </c>
      <c r="B645" s="32" t="n">
        <f aca="false">SUM(B646:B658)</f>
        <v>8747</v>
      </c>
      <c r="C645" s="32" t="n">
        <f aca="false">SUM(C646:C658)</f>
        <v>8747</v>
      </c>
      <c r="D645" s="32" t="n">
        <f aca="false">SUM(D646:D658)</f>
        <v>0</v>
      </c>
      <c r="E645" s="32" t="n">
        <f aca="false">SUM(E646:E658)</f>
        <v>0</v>
      </c>
      <c r="F645" s="32" t="n">
        <f aca="false">SUM(F646:F658)</f>
        <v>0</v>
      </c>
    </row>
    <row r="646" s="23" customFormat="true" ht="14.25" hidden="false" customHeight="true" outlineLevel="0" collapsed="false">
      <c r="A646" s="35" t="s">
        <v>494</v>
      </c>
      <c r="B646" s="33" t="n">
        <f aca="false">C646+E646+F646</f>
        <v>8747</v>
      </c>
      <c r="C646" s="33" t="n">
        <v>8747</v>
      </c>
      <c r="D646" s="33"/>
      <c r="E646" s="33"/>
      <c r="F646" s="33"/>
    </row>
    <row r="647" s="23" customFormat="true" ht="14.25" hidden="true" customHeight="true" outlineLevel="0" collapsed="false">
      <c r="A647" s="35" t="s">
        <v>495</v>
      </c>
      <c r="B647" s="33" t="n">
        <f aca="false">C647+E647+F647</f>
        <v>0</v>
      </c>
      <c r="C647" s="33"/>
      <c r="D647" s="33"/>
      <c r="E647" s="33"/>
      <c r="F647" s="33"/>
    </row>
    <row r="648" s="23" customFormat="true" ht="14.25" hidden="true" customHeight="true" outlineLevel="0" collapsed="false">
      <c r="A648" s="35" t="s">
        <v>496</v>
      </c>
      <c r="B648" s="33" t="n">
        <f aca="false">C648+E648+F648</f>
        <v>0</v>
      </c>
      <c r="C648" s="33"/>
      <c r="D648" s="33"/>
      <c r="E648" s="33"/>
      <c r="F648" s="33"/>
    </row>
    <row r="649" s="23" customFormat="true" ht="14.25" hidden="true" customHeight="true" outlineLevel="0" collapsed="false">
      <c r="A649" s="35" t="s">
        <v>497</v>
      </c>
      <c r="B649" s="33" t="n">
        <f aca="false">C649+E649+F649</f>
        <v>0</v>
      </c>
      <c r="C649" s="33"/>
      <c r="D649" s="33"/>
      <c r="E649" s="33"/>
      <c r="F649" s="33"/>
    </row>
    <row r="650" s="23" customFormat="true" ht="14.25" hidden="true" customHeight="true" outlineLevel="0" collapsed="false">
      <c r="A650" s="35" t="s">
        <v>498</v>
      </c>
      <c r="B650" s="33" t="n">
        <f aca="false">C650+E650+F650</f>
        <v>0</v>
      </c>
      <c r="C650" s="33"/>
      <c r="D650" s="33"/>
      <c r="E650" s="33"/>
      <c r="F650" s="33"/>
    </row>
    <row r="651" s="23" customFormat="true" ht="14.25" hidden="true" customHeight="true" outlineLevel="0" collapsed="false">
      <c r="A651" s="35" t="s">
        <v>499</v>
      </c>
      <c r="B651" s="33" t="n">
        <f aca="false">C651+E651+F651</f>
        <v>0</v>
      </c>
      <c r="C651" s="33"/>
      <c r="D651" s="33"/>
      <c r="E651" s="33"/>
      <c r="F651" s="33"/>
    </row>
    <row r="652" s="23" customFormat="true" ht="14.25" hidden="true" customHeight="true" outlineLevel="0" collapsed="false">
      <c r="A652" s="35" t="s">
        <v>500</v>
      </c>
      <c r="B652" s="33" t="n">
        <f aca="false">C652+E652+F652</f>
        <v>0</v>
      </c>
      <c r="C652" s="33"/>
      <c r="D652" s="33"/>
      <c r="E652" s="33"/>
      <c r="F652" s="33"/>
    </row>
    <row r="653" s="23" customFormat="true" ht="14.25" hidden="true" customHeight="true" outlineLevel="0" collapsed="false">
      <c r="A653" s="35" t="s">
        <v>501</v>
      </c>
      <c r="B653" s="33" t="n">
        <f aca="false">C653+E653+F653</f>
        <v>0</v>
      </c>
      <c r="C653" s="33"/>
      <c r="D653" s="33"/>
      <c r="E653" s="33"/>
      <c r="F653" s="33"/>
    </row>
    <row r="654" s="23" customFormat="true" ht="14.25" hidden="true" customHeight="true" outlineLevel="0" collapsed="false">
      <c r="A654" s="35" t="s">
        <v>502</v>
      </c>
      <c r="B654" s="33" t="n">
        <f aca="false">C654+E654+F654</f>
        <v>0</v>
      </c>
      <c r="C654" s="33"/>
      <c r="D654" s="33"/>
      <c r="E654" s="33"/>
      <c r="F654" s="33"/>
    </row>
    <row r="655" s="23" customFormat="true" ht="14.25" hidden="true" customHeight="true" outlineLevel="0" collapsed="false">
      <c r="A655" s="35" t="s">
        <v>503</v>
      </c>
      <c r="B655" s="33" t="n">
        <f aca="false">C655+E655+F655</f>
        <v>0</v>
      </c>
      <c r="C655" s="33"/>
      <c r="D655" s="33"/>
      <c r="E655" s="33"/>
      <c r="F655" s="33"/>
    </row>
    <row r="656" s="23" customFormat="true" ht="14.25" hidden="true" customHeight="true" outlineLevel="0" collapsed="false">
      <c r="A656" s="35" t="s">
        <v>504</v>
      </c>
      <c r="B656" s="33" t="n">
        <f aca="false">C656+E656+F656</f>
        <v>0</v>
      </c>
      <c r="C656" s="33"/>
      <c r="D656" s="33"/>
      <c r="E656" s="33"/>
      <c r="F656" s="33"/>
    </row>
    <row r="657" s="23" customFormat="true" ht="14.25" hidden="true" customHeight="true" outlineLevel="0" collapsed="false">
      <c r="A657" s="35" t="s">
        <v>505</v>
      </c>
      <c r="B657" s="33" t="n">
        <f aca="false">C657+E657+F657</f>
        <v>0</v>
      </c>
      <c r="C657" s="33"/>
      <c r="D657" s="33"/>
      <c r="E657" s="33"/>
      <c r="F657" s="33"/>
    </row>
    <row r="658" s="23" customFormat="true" ht="14.25" hidden="true" customHeight="true" outlineLevel="0" collapsed="false">
      <c r="A658" s="35" t="s">
        <v>506</v>
      </c>
      <c r="B658" s="33" t="n">
        <f aca="false">C658+E658+F658</f>
        <v>0</v>
      </c>
      <c r="C658" s="33"/>
      <c r="D658" s="33"/>
      <c r="E658" s="33"/>
      <c r="F658" s="33"/>
    </row>
    <row r="659" s="23" customFormat="true" ht="14.25" hidden="false" customHeight="true" outlineLevel="0" collapsed="false">
      <c r="A659" s="35" t="s">
        <v>507</v>
      </c>
      <c r="B659" s="32" t="n">
        <f aca="false">SUM(B660:B662)</f>
        <v>4730</v>
      </c>
      <c r="C659" s="32" t="n">
        <f aca="false">SUM(C660:C662)</f>
        <v>4730</v>
      </c>
      <c r="D659" s="32" t="n">
        <f aca="false">SUM(D660:D662)</f>
        <v>0</v>
      </c>
      <c r="E659" s="32" t="n">
        <f aca="false">SUM(E660:E662)</f>
        <v>0</v>
      </c>
      <c r="F659" s="32" t="n">
        <f aca="false">SUM(F660:F662)</f>
        <v>0</v>
      </c>
    </row>
    <row r="660" s="23" customFormat="true" ht="14.25" hidden="false" customHeight="true" outlineLevel="0" collapsed="false">
      <c r="A660" s="35" t="s">
        <v>508</v>
      </c>
      <c r="B660" s="33" t="n">
        <f aca="false">C660+E660+F660</f>
        <v>3381</v>
      </c>
      <c r="C660" s="33" t="n">
        <v>3381</v>
      </c>
      <c r="D660" s="33"/>
      <c r="E660" s="33"/>
      <c r="F660" s="33"/>
    </row>
    <row r="661" s="23" customFormat="true" ht="14.25" hidden="false" customHeight="true" outlineLevel="0" collapsed="false">
      <c r="A661" s="35" t="s">
        <v>509</v>
      </c>
      <c r="B661" s="33" t="n">
        <f aca="false">C661+E661+F661</f>
        <v>1349</v>
      </c>
      <c r="C661" s="33" t="n">
        <v>1349</v>
      </c>
      <c r="D661" s="33"/>
      <c r="E661" s="33"/>
      <c r="F661" s="33"/>
    </row>
    <row r="662" s="23" customFormat="true" ht="14.25" hidden="true" customHeight="true" outlineLevel="0" collapsed="false">
      <c r="A662" s="35" t="s">
        <v>510</v>
      </c>
      <c r="B662" s="33" t="n">
        <f aca="false">C662+E662+F662</f>
        <v>0</v>
      </c>
      <c r="C662" s="33"/>
      <c r="D662" s="33"/>
      <c r="E662" s="33"/>
      <c r="F662" s="33"/>
    </row>
    <row r="663" s="23" customFormat="true" ht="14.25" hidden="false" customHeight="true" outlineLevel="0" collapsed="false">
      <c r="A663" s="35" t="s">
        <v>511</v>
      </c>
      <c r="B663" s="32" t="n">
        <f aca="false">SUM(B664:B674)</f>
        <v>2202</v>
      </c>
      <c r="C663" s="32" t="n">
        <f aca="false">SUM(C664:C674)</f>
        <v>1082</v>
      </c>
      <c r="D663" s="32" t="n">
        <f aca="false">SUM(D664:D674)</f>
        <v>0</v>
      </c>
      <c r="E663" s="32" t="n">
        <f aca="false">SUM(E664:E674)</f>
        <v>24</v>
      </c>
      <c r="F663" s="32" t="n">
        <f aca="false">SUM(F664:F674)</f>
        <v>1096</v>
      </c>
    </row>
    <row r="664" s="23" customFormat="true" ht="14.25" hidden="false" customHeight="true" outlineLevel="0" collapsed="false">
      <c r="A664" s="35" t="s">
        <v>512</v>
      </c>
      <c r="B664" s="33" t="n">
        <f aca="false">C664+E664+F664</f>
        <v>1055</v>
      </c>
      <c r="C664" s="33" t="n">
        <v>20</v>
      </c>
      <c r="D664" s="33"/>
      <c r="E664" s="33"/>
      <c r="F664" s="33" t="n">
        <v>1035</v>
      </c>
    </row>
    <row r="665" s="23" customFormat="true" ht="14.25" hidden="true" customHeight="true" outlineLevel="0" collapsed="false">
      <c r="A665" s="35" t="s">
        <v>513</v>
      </c>
      <c r="B665" s="33" t="n">
        <f aca="false">C665+E665+F665</f>
        <v>0</v>
      </c>
      <c r="C665" s="33"/>
      <c r="D665" s="33"/>
      <c r="E665" s="33"/>
      <c r="F665" s="33"/>
    </row>
    <row r="666" s="23" customFormat="true" ht="14.25" hidden="true" customHeight="true" outlineLevel="0" collapsed="false">
      <c r="A666" s="35" t="s">
        <v>514</v>
      </c>
      <c r="B666" s="33" t="n">
        <f aca="false">C666+E666+F666</f>
        <v>0</v>
      </c>
      <c r="C666" s="33"/>
      <c r="D666" s="33"/>
      <c r="E666" s="33"/>
      <c r="F666" s="33"/>
    </row>
    <row r="667" s="23" customFormat="true" ht="14.25" hidden="true" customHeight="true" outlineLevel="0" collapsed="false">
      <c r="A667" s="35" t="s">
        <v>515</v>
      </c>
      <c r="B667" s="33" t="n">
        <f aca="false">C667+E667+F667</f>
        <v>0</v>
      </c>
      <c r="C667" s="33"/>
      <c r="D667" s="33"/>
      <c r="E667" s="33"/>
      <c r="F667" s="33"/>
    </row>
    <row r="668" s="23" customFormat="true" ht="14.25" hidden="true" customHeight="true" outlineLevel="0" collapsed="false">
      <c r="A668" s="35" t="s">
        <v>516</v>
      </c>
      <c r="B668" s="33" t="n">
        <f aca="false">C668+E668+F668</f>
        <v>0</v>
      </c>
      <c r="C668" s="33"/>
      <c r="D668" s="33"/>
      <c r="E668" s="33"/>
      <c r="F668" s="33"/>
    </row>
    <row r="669" s="23" customFormat="true" ht="14.25" hidden="true" customHeight="true" outlineLevel="0" collapsed="false">
      <c r="A669" s="35" t="s">
        <v>517</v>
      </c>
      <c r="B669" s="33" t="n">
        <f aca="false">C669+E669+F669</f>
        <v>0</v>
      </c>
      <c r="C669" s="33"/>
      <c r="D669" s="33"/>
      <c r="E669" s="33"/>
      <c r="F669" s="33"/>
    </row>
    <row r="670" s="23" customFormat="true" ht="14.25" hidden="true" customHeight="true" outlineLevel="0" collapsed="false">
      <c r="A670" s="35" t="s">
        <v>518</v>
      </c>
      <c r="B670" s="33" t="n">
        <f aca="false">C670+E670+F670</f>
        <v>0</v>
      </c>
      <c r="C670" s="33"/>
      <c r="D670" s="33"/>
      <c r="E670" s="33"/>
      <c r="F670" s="33"/>
    </row>
    <row r="671" s="23" customFormat="true" ht="14.25" hidden="false" customHeight="true" outlineLevel="0" collapsed="false">
      <c r="A671" s="35" t="s">
        <v>519</v>
      </c>
      <c r="B671" s="33" t="n">
        <f aca="false">C671+E671+F671</f>
        <v>1114</v>
      </c>
      <c r="C671" s="33" t="n">
        <f aca="false">214-52+900</f>
        <v>1062</v>
      </c>
      <c r="D671" s="33"/>
      <c r="E671" s="33"/>
      <c r="F671" s="33" t="n">
        <v>52</v>
      </c>
    </row>
    <row r="672" s="23" customFormat="true" ht="14.25" hidden="false" customHeight="true" outlineLevel="0" collapsed="false">
      <c r="A672" s="35" t="s">
        <v>520</v>
      </c>
      <c r="B672" s="33" t="n">
        <f aca="false">C672+E672+F672</f>
        <v>26</v>
      </c>
      <c r="C672" s="33"/>
      <c r="D672" s="33"/>
      <c r="E672" s="33" t="n">
        <v>24</v>
      </c>
      <c r="F672" s="33" t="n">
        <v>2</v>
      </c>
    </row>
    <row r="673" s="23" customFormat="true" ht="14.25" hidden="true" customHeight="true" outlineLevel="0" collapsed="false">
      <c r="A673" s="35" t="s">
        <v>521</v>
      </c>
      <c r="B673" s="33" t="n">
        <f aca="false">C673+E673+F673</f>
        <v>0</v>
      </c>
      <c r="C673" s="33"/>
      <c r="D673" s="33"/>
      <c r="E673" s="33"/>
      <c r="F673" s="33"/>
    </row>
    <row r="674" s="23" customFormat="true" ht="14.25" hidden="false" customHeight="true" outlineLevel="0" collapsed="false">
      <c r="A674" s="35" t="s">
        <v>522</v>
      </c>
      <c r="B674" s="33" t="n">
        <f aca="false">C674+E674+F674</f>
        <v>7</v>
      </c>
      <c r="C674" s="33"/>
      <c r="D674" s="33"/>
      <c r="E674" s="33"/>
      <c r="F674" s="33" t="n">
        <v>7</v>
      </c>
    </row>
    <row r="675" s="23" customFormat="true" ht="14.25" hidden="true" customHeight="true" outlineLevel="0" collapsed="false">
      <c r="A675" s="35" t="s">
        <v>523</v>
      </c>
      <c r="B675" s="32" t="n">
        <f aca="false">SUM(B676:B677)</f>
        <v>0</v>
      </c>
      <c r="C675" s="32" t="n">
        <f aca="false">SUM(C676:C677)</f>
        <v>0</v>
      </c>
      <c r="D675" s="32" t="n">
        <f aca="false">SUM(D676:D677)</f>
        <v>0</v>
      </c>
      <c r="E675" s="32" t="n">
        <f aca="false">SUM(E676:E677)</f>
        <v>0</v>
      </c>
      <c r="F675" s="32" t="n">
        <f aca="false">SUM(F676:F677)</f>
        <v>0</v>
      </c>
    </row>
    <row r="676" s="23" customFormat="true" ht="14.25" hidden="true" customHeight="true" outlineLevel="0" collapsed="false">
      <c r="A676" s="35" t="s">
        <v>524</v>
      </c>
      <c r="B676" s="33" t="n">
        <f aca="false">C676+E676+F676</f>
        <v>0</v>
      </c>
      <c r="C676" s="33"/>
      <c r="D676" s="33"/>
      <c r="E676" s="33"/>
      <c r="F676" s="33"/>
    </row>
    <row r="677" s="23" customFormat="true" ht="14.25" hidden="true" customHeight="true" outlineLevel="0" collapsed="false">
      <c r="A677" s="35" t="s">
        <v>525</v>
      </c>
      <c r="B677" s="33" t="n">
        <f aca="false">C677+E677+F677</f>
        <v>0</v>
      </c>
      <c r="C677" s="33"/>
      <c r="D677" s="33"/>
      <c r="E677" s="33"/>
      <c r="F677" s="33"/>
    </row>
    <row r="678" s="23" customFormat="true" ht="14.25" hidden="false" customHeight="true" outlineLevel="0" collapsed="false">
      <c r="A678" s="35" t="s">
        <v>526</v>
      </c>
      <c r="B678" s="32" t="n">
        <f aca="false">SUM(B679:B681)</f>
        <v>341</v>
      </c>
      <c r="C678" s="32" t="n">
        <f aca="false">SUM(C679:C681)</f>
        <v>340</v>
      </c>
      <c r="D678" s="32" t="n">
        <f aca="false">SUM(D679:D681)</f>
        <v>0</v>
      </c>
      <c r="E678" s="32" t="n">
        <f aca="false">SUM(E679:E681)</f>
        <v>0</v>
      </c>
      <c r="F678" s="32" t="n">
        <f aca="false">SUM(F679:F681)</f>
        <v>1</v>
      </c>
    </row>
    <row r="679" s="23" customFormat="true" ht="14.25" hidden="false" customHeight="true" outlineLevel="0" collapsed="false">
      <c r="A679" s="35" t="s">
        <v>527</v>
      </c>
      <c r="B679" s="33" t="n">
        <f aca="false">C679+E679+F679</f>
        <v>340</v>
      </c>
      <c r="C679" s="33" t="n">
        <v>340</v>
      </c>
      <c r="D679" s="33"/>
      <c r="E679" s="33"/>
      <c r="F679" s="33"/>
    </row>
    <row r="680" s="23" customFormat="true" ht="14.25" hidden="false" customHeight="true" outlineLevel="0" collapsed="false">
      <c r="A680" s="35" t="s">
        <v>528</v>
      </c>
      <c r="B680" s="33" t="n">
        <f aca="false">C680+E680+F680</f>
        <v>1</v>
      </c>
      <c r="C680" s="33"/>
      <c r="D680" s="33"/>
      <c r="E680" s="33"/>
      <c r="F680" s="33" t="n">
        <v>1</v>
      </c>
    </row>
    <row r="681" s="23" customFormat="true" ht="14.25" hidden="true" customHeight="true" outlineLevel="0" collapsed="false">
      <c r="A681" s="35" t="s">
        <v>529</v>
      </c>
      <c r="B681" s="33" t="n">
        <f aca="false">C681+E681+F681</f>
        <v>0</v>
      </c>
      <c r="C681" s="33"/>
      <c r="D681" s="33"/>
      <c r="E681" s="33"/>
      <c r="F681" s="33"/>
    </row>
    <row r="682" s="23" customFormat="true" ht="14.25" hidden="false" customHeight="true" outlineLevel="0" collapsed="false">
      <c r="A682" s="35" t="s">
        <v>530</v>
      </c>
      <c r="B682" s="32" t="n">
        <f aca="false">SUM(B683:B686)</f>
        <v>2730</v>
      </c>
      <c r="C682" s="32" t="n">
        <f aca="false">SUM(C683:C686)</f>
        <v>2730</v>
      </c>
      <c r="D682" s="32" t="n">
        <f aca="false">SUM(D683:D686)</f>
        <v>0</v>
      </c>
      <c r="E682" s="32" t="n">
        <f aca="false">SUM(E683:E686)</f>
        <v>0</v>
      </c>
      <c r="F682" s="32" t="n">
        <f aca="false">SUM(F683:F686)</f>
        <v>0</v>
      </c>
    </row>
    <row r="683" s="23" customFormat="true" ht="14.25" hidden="false" customHeight="true" outlineLevel="0" collapsed="false">
      <c r="A683" s="35" t="s">
        <v>531</v>
      </c>
      <c r="B683" s="33" t="n">
        <f aca="false">C683+E683+F683</f>
        <v>734</v>
      </c>
      <c r="C683" s="33" t="n">
        <v>734</v>
      </c>
      <c r="D683" s="33"/>
      <c r="E683" s="33"/>
      <c r="F683" s="33"/>
    </row>
    <row r="684" s="23" customFormat="true" ht="14.25" hidden="false" customHeight="true" outlineLevel="0" collapsed="false">
      <c r="A684" s="35" t="s">
        <v>532</v>
      </c>
      <c r="B684" s="33" t="n">
        <f aca="false">C684+E684+F684</f>
        <v>1102</v>
      </c>
      <c r="C684" s="33" t="n">
        <v>1102</v>
      </c>
      <c r="D684" s="33"/>
      <c r="E684" s="33"/>
      <c r="F684" s="33"/>
    </row>
    <row r="685" s="23" customFormat="true" ht="14.25" hidden="false" customHeight="true" outlineLevel="0" collapsed="false">
      <c r="A685" s="35" t="s">
        <v>533</v>
      </c>
      <c r="B685" s="33" t="n">
        <f aca="false">C685+E685+F685</f>
        <v>864</v>
      </c>
      <c r="C685" s="33" t="n">
        <v>864</v>
      </c>
      <c r="D685" s="33"/>
      <c r="E685" s="33"/>
      <c r="F685" s="33"/>
    </row>
    <row r="686" s="23" customFormat="true" ht="14.25" hidden="false" customHeight="true" outlineLevel="0" collapsed="false">
      <c r="A686" s="35" t="s">
        <v>534</v>
      </c>
      <c r="B686" s="33" t="n">
        <f aca="false">C686+E686+F686</f>
        <v>30</v>
      </c>
      <c r="C686" s="33" t="n">
        <v>30</v>
      </c>
      <c r="D686" s="33"/>
      <c r="E686" s="33"/>
      <c r="F686" s="33"/>
    </row>
    <row r="687" s="23" customFormat="true" ht="14.25" hidden="false" customHeight="true" outlineLevel="0" collapsed="false">
      <c r="A687" s="35" t="s">
        <v>535</v>
      </c>
      <c r="B687" s="32" t="n">
        <f aca="false">SUM(B688:B690)</f>
        <v>80</v>
      </c>
      <c r="C687" s="32" t="n">
        <f aca="false">SUM(C688:C690)</f>
        <v>80</v>
      </c>
      <c r="D687" s="32" t="n">
        <f aca="false">SUM(D688:D690)</f>
        <v>0</v>
      </c>
      <c r="E687" s="32" t="n">
        <f aca="false">SUM(E688:E690)</f>
        <v>0</v>
      </c>
      <c r="F687" s="32" t="n">
        <f aca="false">SUM(F688:F690)</f>
        <v>0</v>
      </c>
    </row>
    <row r="688" s="23" customFormat="true" ht="14.25" hidden="true" customHeight="true" outlineLevel="0" collapsed="false">
      <c r="A688" s="35" t="s">
        <v>536</v>
      </c>
      <c r="B688" s="33" t="n">
        <f aca="false">C688+E688+F688</f>
        <v>0</v>
      </c>
      <c r="C688" s="33"/>
      <c r="D688" s="33"/>
      <c r="E688" s="33"/>
      <c r="F688" s="33"/>
    </row>
    <row r="689" s="23" customFormat="true" ht="14.25" hidden="false" customHeight="true" outlineLevel="0" collapsed="false">
      <c r="A689" s="35" t="s">
        <v>537</v>
      </c>
      <c r="B689" s="33" t="n">
        <f aca="false">C689+E689+F689</f>
        <v>80</v>
      </c>
      <c r="C689" s="33" t="n">
        <v>80</v>
      </c>
      <c r="D689" s="33"/>
      <c r="E689" s="33"/>
      <c r="F689" s="33"/>
    </row>
    <row r="690" s="23" customFormat="true" ht="14.25" hidden="true" customHeight="true" outlineLevel="0" collapsed="false">
      <c r="A690" s="35" t="s">
        <v>538</v>
      </c>
      <c r="B690" s="33" t="n">
        <f aca="false">C690+E690+F690</f>
        <v>0</v>
      </c>
      <c r="C690" s="33"/>
      <c r="D690" s="33"/>
      <c r="E690" s="33"/>
      <c r="F690" s="33"/>
    </row>
    <row r="691" s="23" customFormat="true" ht="14.25" hidden="false" customHeight="true" outlineLevel="0" collapsed="false">
      <c r="A691" s="35" t="s">
        <v>539</v>
      </c>
      <c r="B691" s="32" t="n">
        <f aca="false">SUM(B692:B694)</f>
        <v>13</v>
      </c>
      <c r="C691" s="32" t="n">
        <f aca="false">SUM(C692:C694)</f>
        <v>13</v>
      </c>
      <c r="D691" s="32" t="n">
        <f aca="false">SUM(D692:D694)</f>
        <v>0</v>
      </c>
      <c r="E691" s="32" t="n">
        <f aca="false">SUM(E692:E694)</f>
        <v>0</v>
      </c>
      <c r="F691" s="32" t="n">
        <f aca="false">SUM(F692:F694)</f>
        <v>0</v>
      </c>
    </row>
    <row r="692" s="23" customFormat="true" ht="14.25" hidden="true" customHeight="true" outlineLevel="0" collapsed="false">
      <c r="A692" s="35" t="s">
        <v>540</v>
      </c>
      <c r="B692" s="33" t="n">
        <f aca="false">C692+E692+F692</f>
        <v>0</v>
      </c>
      <c r="C692" s="33"/>
      <c r="D692" s="33"/>
      <c r="E692" s="33"/>
      <c r="F692" s="33"/>
    </row>
    <row r="693" s="23" customFormat="true" ht="14.25" hidden="true" customHeight="true" outlineLevel="0" collapsed="false">
      <c r="A693" s="35" t="s">
        <v>541</v>
      </c>
      <c r="B693" s="33" t="n">
        <f aca="false">C693+E693+F693</f>
        <v>0</v>
      </c>
      <c r="C693" s="33"/>
      <c r="D693" s="33"/>
      <c r="E693" s="33"/>
      <c r="F693" s="33"/>
    </row>
    <row r="694" s="23" customFormat="true" ht="14.25" hidden="false" customHeight="true" outlineLevel="0" collapsed="false">
      <c r="A694" s="35" t="s">
        <v>542</v>
      </c>
      <c r="B694" s="33" t="n">
        <f aca="false">C694+E694+F694</f>
        <v>13</v>
      </c>
      <c r="C694" s="33" t="n">
        <v>13</v>
      </c>
      <c r="D694" s="33"/>
      <c r="E694" s="33"/>
      <c r="F694" s="33"/>
    </row>
    <row r="695" s="23" customFormat="true" ht="14.25" hidden="false" customHeight="true" outlineLevel="0" collapsed="false">
      <c r="A695" s="35" t="s">
        <v>543</v>
      </c>
      <c r="B695" s="32" t="n">
        <f aca="false">SUM(B696:B697)</f>
        <v>26</v>
      </c>
      <c r="C695" s="32" t="n">
        <f aca="false">SUM(C696:C697)</f>
        <v>26</v>
      </c>
      <c r="D695" s="32" t="n">
        <f aca="false">SUM(D696:D697)</f>
        <v>0</v>
      </c>
      <c r="E695" s="32" t="n">
        <f aca="false">SUM(E696:E697)</f>
        <v>0</v>
      </c>
      <c r="F695" s="32" t="n">
        <f aca="false">SUM(F696:F697)</f>
        <v>0</v>
      </c>
    </row>
    <row r="696" s="23" customFormat="true" ht="14.25" hidden="false" customHeight="true" outlineLevel="0" collapsed="false">
      <c r="A696" s="35" t="s">
        <v>544</v>
      </c>
      <c r="B696" s="33" t="n">
        <f aca="false">C696+E696+F696</f>
        <v>26</v>
      </c>
      <c r="C696" s="33" t="n">
        <v>26</v>
      </c>
      <c r="D696" s="33"/>
      <c r="E696" s="33"/>
      <c r="F696" s="33"/>
    </row>
    <row r="697" s="23" customFormat="true" ht="14.25" hidden="true" customHeight="true" outlineLevel="0" collapsed="false">
      <c r="A697" s="35" t="s">
        <v>545</v>
      </c>
      <c r="B697" s="33" t="n">
        <f aca="false">C697+E697+F697</f>
        <v>0</v>
      </c>
      <c r="C697" s="33"/>
      <c r="D697" s="33"/>
      <c r="E697" s="33"/>
      <c r="F697" s="33"/>
    </row>
    <row r="698" s="23" customFormat="true" ht="14.25" hidden="true" customHeight="true" outlineLevel="0" collapsed="false">
      <c r="A698" s="35" t="s">
        <v>546</v>
      </c>
      <c r="B698" s="32" t="n">
        <f aca="false">SUM(B699:B706)</f>
        <v>0</v>
      </c>
      <c r="C698" s="32" t="n">
        <f aca="false">SUM(C699:C706)</f>
        <v>0</v>
      </c>
      <c r="D698" s="32" t="n">
        <f aca="false">SUM(D699:D706)</f>
        <v>0</v>
      </c>
      <c r="E698" s="32" t="n">
        <f aca="false">SUM(E699:E706)</f>
        <v>0</v>
      </c>
      <c r="F698" s="32" t="n">
        <f aca="false">SUM(F699:F706)</f>
        <v>0</v>
      </c>
    </row>
    <row r="699" s="23" customFormat="true" ht="14.25" hidden="true" customHeight="true" outlineLevel="0" collapsed="false">
      <c r="A699" s="35" t="s">
        <v>41</v>
      </c>
      <c r="B699" s="33" t="n">
        <f aca="false">C699+E699+F699</f>
        <v>0</v>
      </c>
      <c r="C699" s="33"/>
      <c r="D699" s="33"/>
      <c r="E699" s="33"/>
      <c r="F699" s="33"/>
    </row>
    <row r="700" s="23" customFormat="true" ht="14.25" hidden="true" customHeight="true" outlineLevel="0" collapsed="false">
      <c r="A700" s="35" t="s">
        <v>42</v>
      </c>
      <c r="B700" s="33" t="n">
        <f aca="false">C700+E700+F700</f>
        <v>0</v>
      </c>
      <c r="C700" s="33"/>
      <c r="D700" s="33"/>
      <c r="E700" s="33"/>
      <c r="F700" s="33"/>
    </row>
    <row r="701" s="23" customFormat="true" ht="14.25" hidden="true" customHeight="true" outlineLevel="0" collapsed="false">
      <c r="A701" s="35" t="s">
        <v>43</v>
      </c>
      <c r="B701" s="33" t="n">
        <f aca="false">C701+E701+F701</f>
        <v>0</v>
      </c>
      <c r="C701" s="33"/>
      <c r="D701" s="33"/>
      <c r="E701" s="33"/>
      <c r="F701" s="33"/>
    </row>
    <row r="702" s="23" customFormat="true" ht="14.25" hidden="true" customHeight="true" outlineLevel="0" collapsed="false">
      <c r="A702" s="35" t="s">
        <v>83</v>
      </c>
      <c r="B702" s="33" t="n">
        <f aca="false">C702+E702+F702</f>
        <v>0</v>
      </c>
      <c r="C702" s="33"/>
      <c r="D702" s="33"/>
      <c r="E702" s="33"/>
      <c r="F702" s="33"/>
    </row>
    <row r="703" s="23" customFormat="true" ht="14.25" hidden="true" customHeight="true" outlineLevel="0" collapsed="false">
      <c r="A703" s="35" t="s">
        <v>547</v>
      </c>
      <c r="B703" s="33" t="n">
        <f aca="false">C703+E703+F703</f>
        <v>0</v>
      </c>
      <c r="C703" s="33"/>
      <c r="D703" s="33"/>
      <c r="E703" s="33"/>
      <c r="F703" s="33"/>
    </row>
    <row r="704" s="23" customFormat="true" ht="14.25" hidden="true" customHeight="true" outlineLevel="0" collapsed="false">
      <c r="A704" s="35" t="s">
        <v>548</v>
      </c>
      <c r="B704" s="33" t="n">
        <f aca="false">C704+E704+F704</f>
        <v>0</v>
      </c>
      <c r="C704" s="33"/>
      <c r="D704" s="33"/>
      <c r="E704" s="33"/>
      <c r="F704" s="33"/>
    </row>
    <row r="705" s="23" customFormat="true" ht="14.25" hidden="true" customHeight="true" outlineLevel="0" collapsed="false">
      <c r="A705" s="35" t="s">
        <v>50</v>
      </c>
      <c r="B705" s="33" t="n">
        <f aca="false">C705+E705+F705</f>
        <v>0</v>
      </c>
      <c r="C705" s="33"/>
      <c r="D705" s="33"/>
      <c r="E705" s="33"/>
      <c r="F705" s="33"/>
    </row>
    <row r="706" s="23" customFormat="true" ht="14.25" hidden="true" customHeight="true" outlineLevel="0" collapsed="false">
      <c r="A706" s="35" t="s">
        <v>549</v>
      </c>
      <c r="B706" s="33" t="n">
        <f aca="false">C706+E706+F706</f>
        <v>0</v>
      </c>
      <c r="C706" s="33"/>
      <c r="D706" s="33"/>
      <c r="E706" s="33"/>
      <c r="F706" s="33"/>
    </row>
    <row r="707" s="23" customFormat="true" ht="14.25" hidden="true" customHeight="true" outlineLevel="0" collapsed="false">
      <c r="A707" s="35" t="s">
        <v>550</v>
      </c>
      <c r="B707" s="32" t="n">
        <f aca="false">SUM(B708)</f>
        <v>0</v>
      </c>
      <c r="C707" s="32" t="n">
        <f aca="false">SUM(C708)</f>
        <v>0</v>
      </c>
      <c r="D707" s="32" t="n">
        <f aca="false">SUM(D708)</f>
        <v>0</v>
      </c>
      <c r="E707" s="32" t="n">
        <f aca="false">SUM(E708)</f>
        <v>0</v>
      </c>
      <c r="F707" s="32" t="n">
        <f aca="false">SUM(F708)</f>
        <v>0</v>
      </c>
    </row>
    <row r="708" s="23" customFormat="true" ht="14.25" hidden="true" customHeight="true" outlineLevel="0" collapsed="false">
      <c r="A708" s="35" t="s">
        <v>551</v>
      </c>
      <c r="B708" s="33" t="n">
        <f aca="false">C708+E708+F708</f>
        <v>0</v>
      </c>
      <c r="C708" s="33"/>
      <c r="D708" s="33"/>
      <c r="E708" s="33"/>
      <c r="F708" s="33"/>
    </row>
    <row r="709" s="23" customFormat="true" ht="14.25" hidden="false" customHeight="true" outlineLevel="0" collapsed="false">
      <c r="A709" s="35" t="s">
        <v>552</v>
      </c>
      <c r="B709" s="32" t="n">
        <f aca="false">SUM(B710)</f>
        <v>20</v>
      </c>
      <c r="C709" s="32" t="n">
        <f aca="false">SUM(C710)</f>
        <v>11</v>
      </c>
      <c r="D709" s="32" t="n">
        <f aca="false">SUM(D710)</f>
        <v>0</v>
      </c>
      <c r="E709" s="32" t="n">
        <f aca="false">SUM(E710)</f>
        <v>0</v>
      </c>
      <c r="F709" s="32" t="n">
        <f aca="false">SUM(F710)</f>
        <v>9</v>
      </c>
    </row>
    <row r="710" s="23" customFormat="true" ht="14.25" hidden="false" customHeight="true" outlineLevel="0" collapsed="false">
      <c r="A710" s="35" t="s">
        <v>553</v>
      </c>
      <c r="B710" s="33" t="n">
        <f aca="false">C710+E710+F710</f>
        <v>20</v>
      </c>
      <c r="C710" s="33" t="n">
        <v>11</v>
      </c>
      <c r="D710" s="33"/>
      <c r="E710" s="33"/>
      <c r="F710" s="33" t="n">
        <v>9</v>
      </c>
    </row>
    <row r="711" s="23" customFormat="true" ht="14.25" hidden="false" customHeight="true" outlineLevel="0" collapsed="false">
      <c r="A711" s="38" t="s">
        <v>554</v>
      </c>
      <c r="B711" s="32" t="n">
        <f aca="false">SUM(B712,B722,B726,B734,B739,B746,B752,B755,B758:B760,B766:B768,B783)</f>
        <v>1670</v>
      </c>
      <c r="C711" s="32" t="n">
        <f aca="false">SUM(C712,C722,C726,C734,C739,C746,C752,C755,C758:C760,C766:C768,C783)</f>
        <v>1040</v>
      </c>
      <c r="D711" s="32" t="n">
        <f aca="false">SUM(D712,D722,D726,D734,D739,D746,D752,D755,D758:D760,D766:D768,D783)</f>
        <v>0</v>
      </c>
      <c r="E711" s="32" t="n">
        <f aca="false">SUM(E712,E722,E726,E734,E739,E746,E752,E755,E758:E760,E766:E768,E783)</f>
        <v>630</v>
      </c>
      <c r="F711" s="32" t="n">
        <f aca="false">SUM(F712,F722,F726,F734,F739,F746,F752,F755,F758:F760,F766:F768,F783)</f>
        <v>0</v>
      </c>
    </row>
    <row r="712" s="23" customFormat="true" ht="14.25" hidden="false" customHeight="true" outlineLevel="0" collapsed="false">
      <c r="A712" s="35" t="s">
        <v>555</v>
      </c>
      <c r="B712" s="32" t="n">
        <f aca="false">SUM(B713:B721)</f>
        <v>551</v>
      </c>
      <c r="C712" s="32" t="n">
        <f aca="false">SUM(C713:C721)</f>
        <v>551</v>
      </c>
      <c r="D712" s="32" t="n">
        <f aca="false">SUM(D713:D721)</f>
        <v>0</v>
      </c>
      <c r="E712" s="32" t="n">
        <f aca="false">SUM(E713:E721)</f>
        <v>0</v>
      </c>
      <c r="F712" s="32" t="n">
        <f aca="false">SUM(F713:F721)</f>
        <v>0</v>
      </c>
    </row>
    <row r="713" s="23" customFormat="true" ht="14.25" hidden="false" customHeight="true" outlineLevel="0" collapsed="false">
      <c r="A713" s="35" t="s">
        <v>41</v>
      </c>
      <c r="B713" s="33" t="n">
        <f aca="false">C713+E713+F713</f>
        <v>551</v>
      </c>
      <c r="C713" s="33" t="n">
        <v>551</v>
      </c>
      <c r="D713" s="33"/>
      <c r="E713" s="33"/>
      <c r="F713" s="33"/>
    </row>
    <row r="714" s="23" customFormat="true" ht="14.25" hidden="true" customHeight="true" outlineLevel="0" collapsed="false">
      <c r="A714" s="35" t="s">
        <v>42</v>
      </c>
      <c r="B714" s="33" t="n">
        <f aca="false">C714+E714+F714</f>
        <v>0</v>
      </c>
      <c r="C714" s="33"/>
      <c r="D714" s="33"/>
      <c r="E714" s="33"/>
      <c r="F714" s="33"/>
    </row>
    <row r="715" s="23" customFormat="true" ht="14.25" hidden="true" customHeight="true" outlineLevel="0" collapsed="false">
      <c r="A715" s="35" t="s">
        <v>43</v>
      </c>
      <c r="B715" s="33" t="n">
        <f aca="false">C715+E715+F715</f>
        <v>0</v>
      </c>
      <c r="C715" s="33"/>
      <c r="D715" s="33"/>
      <c r="E715" s="33"/>
      <c r="F715" s="33"/>
    </row>
    <row r="716" s="23" customFormat="true" ht="14.25" hidden="true" customHeight="true" outlineLevel="0" collapsed="false">
      <c r="A716" s="35" t="s">
        <v>556</v>
      </c>
      <c r="B716" s="33" t="n">
        <f aca="false">C716+E716+F716</f>
        <v>0</v>
      </c>
      <c r="C716" s="33"/>
      <c r="D716" s="33"/>
      <c r="E716" s="33"/>
      <c r="F716" s="33"/>
    </row>
    <row r="717" s="23" customFormat="true" ht="14.25" hidden="true" customHeight="true" outlineLevel="0" collapsed="false">
      <c r="A717" s="35" t="s">
        <v>557</v>
      </c>
      <c r="B717" s="33" t="n">
        <f aca="false">C717+E717+F717</f>
        <v>0</v>
      </c>
      <c r="C717" s="33"/>
      <c r="D717" s="33"/>
      <c r="E717" s="33"/>
      <c r="F717" s="33"/>
    </row>
    <row r="718" s="23" customFormat="true" ht="14.25" hidden="true" customHeight="true" outlineLevel="0" collapsed="false">
      <c r="A718" s="35" t="s">
        <v>558</v>
      </c>
      <c r="B718" s="33" t="n">
        <f aca="false">C718+E718+F718</f>
        <v>0</v>
      </c>
      <c r="C718" s="33"/>
      <c r="D718" s="33"/>
      <c r="E718" s="33"/>
      <c r="F718" s="33"/>
    </row>
    <row r="719" s="23" customFormat="true" ht="14.25" hidden="true" customHeight="true" outlineLevel="0" collapsed="false">
      <c r="A719" s="35" t="s">
        <v>559</v>
      </c>
      <c r="B719" s="33" t="n">
        <f aca="false">C719+E719+F719</f>
        <v>0</v>
      </c>
      <c r="C719" s="33"/>
      <c r="D719" s="33"/>
      <c r="E719" s="33"/>
      <c r="F719" s="33"/>
    </row>
    <row r="720" s="23" customFormat="true" ht="14.25" hidden="true" customHeight="true" outlineLevel="0" collapsed="false">
      <c r="A720" s="35" t="s">
        <v>560</v>
      </c>
      <c r="B720" s="33" t="n">
        <f aca="false">C720+E720+F720</f>
        <v>0</v>
      </c>
      <c r="C720" s="33"/>
      <c r="D720" s="33"/>
      <c r="E720" s="33"/>
      <c r="F720" s="33"/>
    </row>
    <row r="721" s="23" customFormat="true" ht="14.25" hidden="true" customHeight="true" outlineLevel="0" collapsed="false">
      <c r="A721" s="35" t="s">
        <v>561</v>
      </c>
      <c r="B721" s="33" t="n">
        <f aca="false">C721+E721+F721</f>
        <v>0</v>
      </c>
      <c r="C721" s="33"/>
      <c r="D721" s="33"/>
      <c r="E721" s="33"/>
      <c r="F721" s="33"/>
    </row>
    <row r="722" s="23" customFormat="true" ht="14.25" hidden="true" customHeight="true" outlineLevel="0" collapsed="false">
      <c r="A722" s="35" t="s">
        <v>562</v>
      </c>
      <c r="B722" s="32" t="n">
        <f aca="false">SUM(B723:B725)</f>
        <v>0</v>
      </c>
      <c r="C722" s="32" t="n">
        <f aca="false">SUM(C723:C725)</f>
        <v>0</v>
      </c>
      <c r="D722" s="32" t="n">
        <f aca="false">SUM(D723:D725)</f>
        <v>0</v>
      </c>
      <c r="E722" s="32" t="n">
        <f aca="false">SUM(E723:E725)</f>
        <v>0</v>
      </c>
      <c r="F722" s="32" t="n">
        <f aca="false">SUM(F723:F725)</f>
        <v>0</v>
      </c>
    </row>
    <row r="723" s="23" customFormat="true" ht="14.25" hidden="true" customHeight="true" outlineLevel="0" collapsed="false">
      <c r="A723" s="35" t="s">
        <v>563</v>
      </c>
      <c r="B723" s="33" t="n">
        <f aca="false">C723+E723+F723</f>
        <v>0</v>
      </c>
      <c r="C723" s="33"/>
      <c r="D723" s="33"/>
      <c r="E723" s="33"/>
      <c r="F723" s="33"/>
    </row>
    <row r="724" s="23" customFormat="true" ht="14.25" hidden="true" customHeight="true" outlineLevel="0" collapsed="false">
      <c r="A724" s="35" t="s">
        <v>564</v>
      </c>
      <c r="B724" s="33" t="n">
        <f aca="false">C724+E724+F724</f>
        <v>0</v>
      </c>
      <c r="C724" s="33"/>
      <c r="D724" s="33"/>
      <c r="E724" s="33"/>
      <c r="F724" s="33"/>
    </row>
    <row r="725" s="23" customFormat="true" ht="14.25" hidden="true" customHeight="true" outlineLevel="0" collapsed="false">
      <c r="A725" s="35" t="s">
        <v>565</v>
      </c>
      <c r="B725" s="33" t="n">
        <f aca="false">C725+E725+F725</f>
        <v>0</v>
      </c>
      <c r="C725" s="33"/>
      <c r="D725" s="33"/>
      <c r="E725" s="33"/>
      <c r="F725" s="33"/>
    </row>
    <row r="726" s="23" customFormat="true" ht="14.25" hidden="false" customHeight="true" outlineLevel="0" collapsed="false">
      <c r="A726" s="35" t="s">
        <v>566</v>
      </c>
      <c r="B726" s="32" t="n">
        <f aca="false">SUM(B727:B733)</f>
        <v>630</v>
      </c>
      <c r="C726" s="32" t="n">
        <f aca="false">SUM(C727:C733)</f>
        <v>0</v>
      </c>
      <c r="D726" s="32" t="n">
        <f aca="false">SUM(D727:D733)</f>
        <v>0</v>
      </c>
      <c r="E726" s="32" t="n">
        <f aca="false">SUM(E727:E733)</f>
        <v>630</v>
      </c>
      <c r="F726" s="32" t="n">
        <f aca="false">SUM(F727:F733)</f>
        <v>0</v>
      </c>
    </row>
    <row r="727" s="23" customFormat="true" ht="14.25" hidden="true" customHeight="true" outlineLevel="0" collapsed="false">
      <c r="A727" s="35" t="s">
        <v>567</v>
      </c>
      <c r="B727" s="33" t="n">
        <f aca="false">C727+E727+F727</f>
        <v>0</v>
      </c>
      <c r="C727" s="33"/>
      <c r="D727" s="33"/>
      <c r="E727" s="33"/>
      <c r="F727" s="33"/>
    </row>
    <row r="728" s="23" customFormat="true" ht="14.25" hidden="false" customHeight="true" outlineLevel="0" collapsed="false">
      <c r="A728" s="35" t="s">
        <v>568</v>
      </c>
      <c r="B728" s="33" t="n">
        <f aca="false">C728+E728+F728</f>
        <v>30</v>
      </c>
      <c r="C728" s="33"/>
      <c r="D728" s="33"/>
      <c r="E728" s="33" t="n">
        <v>30</v>
      </c>
      <c r="F728" s="33"/>
    </row>
    <row r="729" s="23" customFormat="true" ht="14.25" hidden="true" customHeight="true" outlineLevel="0" collapsed="false">
      <c r="A729" s="35" t="s">
        <v>569</v>
      </c>
      <c r="B729" s="33" t="n">
        <f aca="false">C729+E729+F729</f>
        <v>0</v>
      </c>
      <c r="C729" s="33"/>
      <c r="D729" s="33"/>
      <c r="E729" s="33"/>
      <c r="F729" s="33"/>
    </row>
    <row r="730" s="23" customFormat="true" ht="14.25" hidden="true" customHeight="true" outlineLevel="0" collapsed="false">
      <c r="A730" s="35" t="s">
        <v>570</v>
      </c>
      <c r="B730" s="33" t="n">
        <f aca="false">C730+E730+F730</f>
        <v>0</v>
      </c>
      <c r="C730" s="33"/>
      <c r="D730" s="33"/>
      <c r="E730" s="33"/>
      <c r="F730" s="33"/>
    </row>
    <row r="731" s="23" customFormat="true" ht="14.25" hidden="true" customHeight="true" outlineLevel="0" collapsed="false">
      <c r="A731" s="35" t="s">
        <v>571</v>
      </c>
      <c r="B731" s="33" t="n">
        <f aca="false">C731+E731+F731</f>
        <v>0</v>
      </c>
      <c r="C731" s="33"/>
      <c r="D731" s="33"/>
      <c r="E731" s="33"/>
      <c r="F731" s="33"/>
    </row>
    <row r="732" s="23" customFormat="true" ht="14.25" hidden="true" customHeight="true" outlineLevel="0" collapsed="false">
      <c r="A732" s="35" t="s">
        <v>572</v>
      </c>
      <c r="B732" s="33" t="n">
        <f aca="false">C732+E732+F732</f>
        <v>0</v>
      </c>
      <c r="C732" s="33"/>
      <c r="D732" s="33"/>
      <c r="E732" s="33"/>
      <c r="F732" s="33"/>
    </row>
    <row r="733" s="23" customFormat="true" ht="14.25" hidden="false" customHeight="true" outlineLevel="0" collapsed="false">
      <c r="A733" s="35" t="s">
        <v>573</v>
      </c>
      <c r="B733" s="33" t="n">
        <f aca="false">C733+E733+F733</f>
        <v>600</v>
      </c>
      <c r="C733" s="33"/>
      <c r="D733" s="33"/>
      <c r="E733" s="33" t="n">
        <v>600</v>
      </c>
      <c r="F733" s="33"/>
    </row>
    <row r="734" s="23" customFormat="true" ht="14.25" hidden="true" customHeight="true" outlineLevel="0" collapsed="false">
      <c r="A734" s="35" t="s">
        <v>574</v>
      </c>
      <c r="B734" s="32" t="n">
        <f aca="false">SUM(B735:B738)</f>
        <v>0</v>
      </c>
      <c r="C734" s="32" t="n">
        <f aca="false">SUM(C735:C738)</f>
        <v>0</v>
      </c>
      <c r="D734" s="32" t="n">
        <f aca="false">SUM(D735:D738)</f>
        <v>0</v>
      </c>
      <c r="E734" s="32" t="n">
        <f aca="false">SUM(E735:E738)</f>
        <v>0</v>
      </c>
      <c r="F734" s="32" t="n">
        <f aca="false">SUM(F735:F738)</f>
        <v>0</v>
      </c>
    </row>
    <row r="735" s="23" customFormat="true" ht="14.25" hidden="true" customHeight="true" outlineLevel="0" collapsed="false">
      <c r="A735" s="35" t="s">
        <v>575</v>
      </c>
      <c r="B735" s="33" t="n">
        <f aca="false">C735+E735+F735</f>
        <v>0</v>
      </c>
      <c r="C735" s="33"/>
      <c r="D735" s="33"/>
      <c r="E735" s="33"/>
      <c r="F735" s="33"/>
    </row>
    <row r="736" s="23" customFormat="true" ht="14.25" hidden="true" customHeight="true" outlineLevel="0" collapsed="false">
      <c r="A736" s="35" t="s">
        <v>576</v>
      </c>
      <c r="B736" s="33" t="n">
        <f aca="false">C736+E736+F736</f>
        <v>0</v>
      </c>
      <c r="C736" s="33"/>
      <c r="D736" s="33"/>
      <c r="E736" s="33"/>
      <c r="F736" s="33"/>
    </row>
    <row r="737" s="23" customFormat="true" ht="14.25" hidden="true" customHeight="true" outlineLevel="0" collapsed="false">
      <c r="A737" s="35" t="s">
        <v>577</v>
      </c>
      <c r="B737" s="33" t="n">
        <f aca="false">C737+E737+F737</f>
        <v>0</v>
      </c>
      <c r="C737" s="33"/>
      <c r="D737" s="33"/>
      <c r="E737" s="33"/>
      <c r="F737" s="33"/>
    </row>
    <row r="738" s="23" customFormat="true" ht="14.25" hidden="true" customHeight="true" outlineLevel="0" collapsed="false">
      <c r="A738" s="35" t="s">
        <v>578</v>
      </c>
      <c r="B738" s="33" t="n">
        <f aca="false">C738+E738+F738</f>
        <v>0</v>
      </c>
      <c r="C738" s="33"/>
      <c r="D738" s="33"/>
      <c r="E738" s="33"/>
      <c r="F738" s="33"/>
    </row>
    <row r="739" s="23" customFormat="true" ht="14.25" hidden="true" customHeight="true" outlineLevel="0" collapsed="false">
      <c r="A739" s="35" t="s">
        <v>579</v>
      </c>
      <c r="B739" s="32" t="n">
        <f aca="false">SUM(B740:B745)</f>
        <v>0</v>
      </c>
      <c r="C739" s="32" t="n">
        <f aca="false">SUM(C740:C745)</f>
        <v>0</v>
      </c>
      <c r="D739" s="32" t="n">
        <f aca="false">SUM(D740:D745)</f>
        <v>0</v>
      </c>
      <c r="E739" s="32" t="n">
        <f aca="false">SUM(E740:E745)</f>
        <v>0</v>
      </c>
      <c r="F739" s="32" t="n">
        <f aca="false">SUM(F740:F745)</f>
        <v>0</v>
      </c>
    </row>
    <row r="740" s="23" customFormat="true" ht="14.25" hidden="true" customHeight="true" outlineLevel="0" collapsed="false">
      <c r="A740" s="35" t="s">
        <v>580</v>
      </c>
      <c r="B740" s="33" t="n">
        <f aca="false">C740+E740+F740</f>
        <v>0</v>
      </c>
      <c r="C740" s="33"/>
      <c r="D740" s="33"/>
      <c r="E740" s="33"/>
      <c r="F740" s="33"/>
    </row>
    <row r="741" s="23" customFormat="true" ht="14.25" hidden="true" customHeight="true" outlineLevel="0" collapsed="false">
      <c r="A741" s="35" t="s">
        <v>581</v>
      </c>
      <c r="B741" s="33" t="n">
        <f aca="false">C741+E741+F741</f>
        <v>0</v>
      </c>
      <c r="C741" s="33"/>
      <c r="D741" s="33"/>
      <c r="E741" s="33"/>
      <c r="F741" s="33"/>
    </row>
    <row r="742" s="23" customFormat="true" ht="14.25" hidden="true" customHeight="true" outlineLevel="0" collapsed="false">
      <c r="A742" s="35" t="s">
        <v>582</v>
      </c>
      <c r="B742" s="33" t="n">
        <f aca="false">C742+E742+F742</f>
        <v>0</v>
      </c>
      <c r="C742" s="33"/>
      <c r="D742" s="33"/>
      <c r="E742" s="33"/>
      <c r="F742" s="33"/>
    </row>
    <row r="743" s="23" customFormat="true" ht="14.25" hidden="true" customHeight="true" outlineLevel="0" collapsed="false">
      <c r="A743" s="35" t="s">
        <v>583</v>
      </c>
      <c r="B743" s="33" t="n">
        <f aca="false">C743+E743+F743</f>
        <v>0</v>
      </c>
      <c r="C743" s="33"/>
      <c r="D743" s="33"/>
      <c r="E743" s="33"/>
      <c r="F743" s="33"/>
    </row>
    <row r="744" s="23" customFormat="true" ht="14.25" hidden="true" customHeight="true" outlineLevel="0" collapsed="false">
      <c r="A744" s="35" t="s">
        <v>584</v>
      </c>
      <c r="B744" s="33" t="n">
        <f aca="false">C744+E744+F744</f>
        <v>0</v>
      </c>
      <c r="C744" s="33"/>
      <c r="D744" s="33"/>
      <c r="E744" s="33"/>
      <c r="F744" s="33"/>
    </row>
    <row r="745" s="23" customFormat="true" ht="14.25" hidden="true" customHeight="true" outlineLevel="0" collapsed="false">
      <c r="A745" s="35" t="s">
        <v>585</v>
      </c>
      <c r="B745" s="33" t="n">
        <f aca="false">C745+E745+F745</f>
        <v>0</v>
      </c>
      <c r="C745" s="33"/>
      <c r="D745" s="33"/>
      <c r="E745" s="33"/>
      <c r="F745" s="33"/>
    </row>
    <row r="746" s="23" customFormat="true" ht="14.25" hidden="true" customHeight="true" outlineLevel="0" collapsed="false">
      <c r="A746" s="35" t="s">
        <v>586</v>
      </c>
      <c r="B746" s="32" t="n">
        <f aca="false">SUM(B747:B751)</f>
        <v>0</v>
      </c>
      <c r="C746" s="32" t="n">
        <f aca="false">SUM(C747:C751)</f>
        <v>0</v>
      </c>
      <c r="D746" s="32" t="n">
        <f aca="false">SUM(D747:D751)</f>
        <v>0</v>
      </c>
      <c r="E746" s="32" t="n">
        <f aca="false">SUM(E747:E751)</f>
        <v>0</v>
      </c>
      <c r="F746" s="32" t="n">
        <f aca="false">SUM(F747:F751)</f>
        <v>0</v>
      </c>
    </row>
    <row r="747" s="23" customFormat="true" ht="14.25" hidden="true" customHeight="true" outlineLevel="0" collapsed="false">
      <c r="A747" s="35" t="s">
        <v>587</v>
      </c>
      <c r="B747" s="33" t="n">
        <f aca="false">C747+E747+F747</f>
        <v>0</v>
      </c>
      <c r="C747" s="33"/>
      <c r="D747" s="33"/>
      <c r="E747" s="33"/>
      <c r="F747" s="33"/>
    </row>
    <row r="748" s="23" customFormat="true" ht="14.25" hidden="true" customHeight="true" outlineLevel="0" collapsed="false">
      <c r="A748" s="35" t="s">
        <v>588</v>
      </c>
      <c r="B748" s="33" t="n">
        <f aca="false">C748+E748+F748</f>
        <v>0</v>
      </c>
      <c r="C748" s="33"/>
      <c r="D748" s="33"/>
      <c r="E748" s="33"/>
      <c r="F748" s="33"/>
    </row>
    <row r="749" s="23" customFormat="true" ht="14.25" hidden="true" customHeight="true" outlineLevel="0" collapsed="false">
      <c r="A749" s="35" t="s">
        <v>589</v>
      </c>
      <c r="B749" s="33" t="n">
        <f aca="false">C749+E749+F749</f>
        <v>0</v>
      </c>
      <c r="C749" s="33"/>
      <c r="D749" s="33"/>
      <c r="E749" s="33"/>
      <c r="F749" s="33"/>
    </row>
    <row r="750" s="23" customFormat="true" ht="14.25" hidden="true" customHeight="true" outlineLevel="0" collapsed="false">
      <c r="A750" s="35" t="s">
        <v>590</v>
      </c>
      <c r="B750" s="33" t="n">
        <f aca="false">C750+E750+F750</f>
        <v>0</v>
      </c>
      <c r="C750" s="33"/>
      <c r="D750" s="33"/>
      <c r="E750" s="33"/>
      <c r="F750" s="33"/>
    </row>
    <row r="751" s="23" customFormat="true" ht="14.25" hidden="true" customHeight="true" outlineLevel="0" collapsed="false">
      <c r="A751" s="35" t="s">
        <v>591</v>
      </c>
      <c r="B751" s="33" t="n">
        <f aca="false">C751+E751+F751</f>
        <v>0</v>
      </c>
      <c r="C751" s="33"/>
      <c r="D751" s="33"/>
      <c r="E751" s="33"/>
      <c r="F751" s="33"/>
    </row>
    <row r="752" s="23" customFormat="true" ht="14.25" hidden="true" customHeight="true" outlineLevel="0" collapsed="false">
      <c r="A752" s="35" t="s">
        <v>592</v>
      </c>
      <c r="B752" s="32" t="n">
        <f aca="false">SUM(B753:B754)</f>
        <v>0</v>
      </c>
      <c r="C752" s="32" t="n">
        <f aca="false">SUM(C753:C754)</f>
        <v>0</v>
      </c>
      <c r="D752" s="32" t="n">
        <f aca="false">SUM(D753:D754)</f>
        <v>0</v>
      </c>
      <c r="E752" s="32" t="n">
        <f aca="false">SUM(E753:E754)</f>
        <v>0</v>
      </c>
      <c r="F752" s="32" t="n">
        <f aca="false">SUM(F753:F754)</f>
        <v>0</v>
      </c>
    </row>
    <row r="753" s="23" customFormat="true" ht="14.25" hidden="true" customHeight="true" outlineLevel="0" collapsed="false">
      <c r="A753" s="35" t="s">
        <v>593</v>
      </c>
      <c r="B753" s="33" t="n">
        <f aca="false">C753+E753+F753</f>
        <v>0</v>
      </c>
      <c r="C753" s="33"/>
      <c r="D753" s="33"/>
      <c r="E753" s="33"/>
      <c r="F753" s="33"/>
    </row>
    <row r="754" s="23" customFormat="true" ht="14.25" hidden="true" customHeight="true" outlineLevel="0" collapsed="false">
      <c r="A754" s="35" t="s">
        <v>594</v>
      </c>
      <c r="B754" s="33" t="n">
        <f aca="false">C754+E754+F754</f>
        <v>0</v>
      </c>
      <c r="C754" s="33"/>
      <c r="D754" s="33"/>
      <c r="E754" s="33"/>
      <c r="F754" s="33"/>
    </row>
    <row r="755" s="23" customFormat="true" ht="14.25" hidden="true" customHeight="true" outlineLevel="0" collapsed="false">
      <c r="A755" s="35" t="s">
        <v>595</v>
      </c>
      <c r="B755" s="32" t="n">
        <f aca="false">SUM(B756:B757)</f>
        <v>0</v>
      </c>
      <c r="C755" s="32" t="n">
        <f aca="false">SUM(C756:C757)</f>
        <v>0</v>
      </c>
      <c r="D755" s="32" t="n">
        <f aca="false">SUM(D756:D757)</f>
        <v>0</v>
      </c>
      <c r="E755" s="32" t="n">
        <f aca="false">SUM(E756:E757)</f>
        <v>0</v>
      </c>
      <c r="F755" s="32" t="n">
        <f aca="false">SUM(F756:F757)</f>
        <v>0</v>
      </c>
    </row>
    <row r="756" s="23" customFormat="true" ht="14.25" hidden="true" customHeight="true" outlineLevel="0" collapsed="false">
      <c r="A756" s="35" t="s">
        <v>596</v>
      </c>
      <c r="B756" s="33" t="n">
        <f aca="false">C756+E756+F756</f>
        <v>0</v>
      </c>
      <c r="C756" s="33"/>
      <c r="D756" s="33"/>
      <c r="E756" s="33"/>
      <c r="F756" s="33"/>
    </row>
    <row r="757" s="23" customFormat="true" ht="14.25" hidden="true" customHeight="true" outlineLevel="0" collapsed="false">
      <c r="A757" s="35" t="s">
        <v>597</v>
      </c>
      <c r="B757" s="33" t="n">
        <f aca="false">C757+E757+F757</f>
        <v>0</v>
      </c>
      <c r="C757" s="33"/>
      <c r="D757" s="33"/>
      <c r="E757" s="33"/>
      <c r="F757" s="33"/>
    </row>
    <row r="758" s="23" customFormat="true" ht="14.25" hidden="true" customHeight="true" outlineLevel="0" collapsed="false">
      <c r="A758" s="35" t="s">
        <v>598</v>
      </c>
      <c r="B758" s="33" t="n">
        <f aca="false">C758+E758+F758</f>
        <v>0</v>
      </c>
      <c r="C758" s="33"/>
      <c r="D758" s="33"/>
      <c r="E758" s="33"/>
      <c r="F758" s="33"/>
    </row>
    <row r="759" s="23" customFormat="true" ht="14.25" hidden="true" customHeight="true" outlineLevel="0" collapsed="false">
      <c r="A759" s="35" t="s">
        <v>599</v>
      </c>
      <c r="B759" s="33" t="n">
        <f aca="false">C759+E759+F759</f>
        <v>0</v>
      </c>
      <c r="C759" s="33"/>
      <c r="D759" s="33"/>
      <c r="E759" s="33"/>
      <c r="F759" s="33"/>
    </row>
    <row r="760" s="23" customFormat="true" ht="14.25" hidden="true" customHeight="true" outlineLevel="0" collapsed="false">
      <c r="A760" s="35" t="s">
        <v>600</v>
      </c>
      <c r="B760" s="32" t="n">
        <f aca="false">SUM(B761:B765)</f>
        <v>0</v>
      </c>
      <c r="C760" s="32" t="n">
        <f aca="false">SUM(C761:C765)</f>
        <v>0</v>
      </c>
      <c r="D760" s="32" t="n">
        <f aca="false">SUM(D761:D765)</f>
        <v>0</v>
      </c>
      <c r="E760" s="32" t="n">
        <f aca="false">SUM(E761:E765)</f>
        <v>0</v>
      </c>
      <c r="F760" s="32" t="n">
        <f aca="false">SUM(F761:F765)</f>
        <v>0</v>
      </c>
    </row>
    <row r="761" s="23" customFormat="true" ht="14.25" hidden="true" customHeight="true" outlineLevel="0" collapsed="false">
      <c r="A761" s="35" t="s">
        <v>601</v>
      </c>
      <c r="B761" s="33" t="n">
        <f aca="false">C761+E761+F761</f>
        <v>0</v>
      </c>
      <c r="C761" s="33"/>
      <c r="D761" s="33"/>
      <c r="E761" s="33"/>
      <c r="F761" s="33"/>
    </row>
    <row r="762" s="23" customFormat="true" ht="14.25" hidden="true" customHeight="true" outlineLevel="0" collapsed="false">
      <c r="A762" s="35" t="s">
        <v>602</v>
      </c>
      <c r="B762" s="33" t="n">
        <f aca="false">C762+E762+F762</f>
        <v>0</v>
      </c>
      <c r="C762" s="33"/>
      <c r="D762" s="33"/>
      <c r="E762" s="33"/>
      <c r="F762" s="33"/>
    </row>
    <row r="763" s="23" customFormat="true" ht="14.25" hidden="true" customHeight="true" outlineLevel="0" collapsed="false">
      <c r="A763" s="35" t="s">
        <v>603</v>
      </c>
      <c r="B763" s="33" t="n">
        <f aca="false">C763+E763+F763</f>
        <v>0</v>
      </c>
      <c r="C763" s="33"/>
      <c r="D763" s="33"/>
      <c r="E763" s="33"/>
      <c r="F763" s="33"/>
    </row>
    <row r="764" s="23" customFormat="true" ht="14.25" hidden="true" customHeight="true" outlineLevel="0" collapsed="false">
      <c r="A764" s="35" t="s">
        <v>604</v>
      </c>
      <c r="B764" s="33" t="n">
        <f aca="false">C764+E764+F764</f>
        <v>0</v>
      </c>
      <c r="C764" s="33"/>
      <c r="D764" s="33"/>
      <c r="E764" s="33"/>
      <c r="F764" s="33"/>
    </row>
    <row r="765" s="23" customFormat="true" ht="14.25" hidden="true" customHeight="true" outlineLevel="0" collapsed="false">
      <c r="A765" s="35" t="s">
        <v>605</v>
      </c>
      <c r="B765" s="33" t="n">
        <f aca="false">C765+E765+F765</f>
        <v>0</v>
      </c>
      <c r="C765" s="33"/>
      <c r="D765" s="33"/>
      <c r="E765" s="33"/>
      <c r="F765" s="33"/>
    </row>
    <row r="766" s="23" customFormat="true" ht="14.25" hidden="true" customHeight="true" outlineLevel="0" collapsed="false">
      <c r="A766" s="35" t="s">
        <v>606</v>
      </c>
      <c r="B766" s="33" t="n">
        <f aca="false">C766+E766+F766</f>
        <v>0</v>
      </c>
      <c r="C766" s="33"/>
      <c r="D766" s="33"/>
      <c r="E766" s="33"/>
      <c r="F766" s="33"/>
    </row>
    <row r="767" s="23" customFormat="true" ht="14.25" hidden="true" customHeight="true" outlineLevel="0" collapsed="false">
      <c r="A767" s="35" t="s">
        <v>607</v>
      </c>
      <c r="B767" s="33" t="n">
        <f aca="false">C767+E767+F767</f>
        <v>0</v>
      </c>
      <c r="C767" s="33"/>
      <c r="D767" s="33"/>
      <c r="E767" s="33"/>
      <c r="F767" s="33"/>
    </row>
    <row r="768" s="23" customFormat="true" ht="14.25" hidden="true" customHeight="true" outlineLevel="0" collapsed="false">
      <c r="A768" s="35" t="s">
        <v>608</v>
      </c>
      <c r="B768" s="32" t="n">
        <f aca="false">SUM(B769:B782)</f>
        <v>0</v>
      </c>
      <c r="C768" s="32" t="n">
        <f aca="false">SUM(C769:C782)</f>
        <v>0</v>
      </c>
      <c r="D768" s="32" t="n">
        <f aca="false">SUM(D769:D782)</f>
        <v>0</v>
      </c>
      <c r="E768" s="32" t="n">
        <f aca="false">SUM(E769:E782)</f>
        <v>0</v>
      </c>
      <c r="F768" s="32" t="n">
        <f aca="false">SUM(F769:F782)</f>
        <v>0</v>
      </c>
    </row>
    <row r="769" s="23" customFormat="true" ht="14.25" hidden="true" customHeight="true" outlineLevel="0" collapsed="false">
      <c r="A769" s="35" t="s">
        <v>41</v>
      </c>
      <c r="B769" s="33" t="n">
        <f aca="false">C769+E769+F769</f>
        <v>0</v>
      </c>
      <c r="C769" s="33"/>
      <c r="D769" s="33"/>
      <c r="E769" s="33"/>
      <c r="F769" s="33"/>
    </row>
    <row r="770" s="23" customFormat="true" ht="14.25" hidden="true" customHeight="true" outlineLevel="0" collapsed="false">
      <c r="A770" s="35" t="s">
        <v>42</v>
      </c>
      <c r="B770" s="33" t="n">
        <f aca="false">C770+E770+F770</f>
        <v>0</v>
      </c>
      <c r="C770" s="33"/>
      <c r="D770" s="33"/>
      <c r="E770" s="33"/>
      <c r="F770" s="33"/>
    </row>
    <row r="771" s="23" customFormat="true" ht="14.25" hidden="true" customHeight="true" outlineLevel="0" collapsed="false">
      <c r="A771" s="35" t="s">
        <v>43</v>
      </c>
      <c r="B771" s="33" t="n">
        <f aca="false">C771+E771+F771</f>
        <v>0</v>
      </c>
      <c r="C771" s="33"/>
      <c r="D771" s="33"/>
      <c r="E771" s="33"/>
      <c r="F771" s="33"/>
    </row>
    <row r="772" s="23" customFormat="true" ht="14.25" hidden="true" customHeight="true" outlineLevel="0" collapsed="false">
      <c r="A772" s="35" t="s">
        <v>609</v>
      </c>
      <c r="B772" s="33" t="n">
        <f aca="false">C772+E772+F772</f>
        <v>0</v>
      </c>
      <c r="C772" s="33"/>
      <c r="D772" s="33"/>
      <c r="E772" s="33"/>
      <c r="F772" s="33"/>
    </row>
    <row r="773" s="23" customFormat="true" ht="14.25" hidden="true" customHeight="true" outlineLevel="0" collapsed="false">
      <c r="A773" s="35" t="s">
        <v>610</v>
      </c>
      <c r="B773" s="33" t="n">
        <f aca="false">C773+E773+F773</f>
        <v>0</v>
      </c>
      <c r="C773" s="33"/>
      <c r="D773" s="33"/>
      <c r="E773" s="33"/>
      <c r="F773" s="33"/>
    </row>
    <row r="774" s="23" customFormat="true" ht="14.25" hidden="true" customHeight="true" outlineLevel="0" collapsed="false">
      <c r="A774" s="35" t="s">
        <v>611</v>
      </c>
      <c r="B774" s="33" t="n">
        <f aca="false">C774+E774+F774</f>
        <v>0</v>
      </c>
      <c r="C774" s="33"/>
      <c r="D774" s="33"/>
      <c r="E774" s="33"/>
      <c r="F774" s="33"/>
    </row>
    <row r="775" s="23" customFormat="true" ht="14.25" hidden="true" customHeight="true" outlineLevel="0" collapsed="false">
      <c r="A775" s="35" t="s">
        <v>612</v>
      </c>
      <c r="B775" s="33" t="n">
        <f aca="false">C775+E775+F775</f>
        <v>0</v>
      </c>
      <c r="C775" s="33"/>
      <c r="D775" s="33"/>
      <c r="E775" s="33"/>
      <c r="F775" s="33"/>
    </row>
    <row r="776" s="23" customFormat="true" ht="14.25" hidden="true" customHeight="true" outlineLevel="0" collapsed="false">
      <c r="A776" s="35" t="s">
        <v>613</v>
      </c>
      <c r="B776" s="33" t="n">
        <f aca="false">C776+E776+F776</f>
        <v>0</v>
      </c>
      <c r="C776" s="33"/>
      <c r="D776" s="33"/>
      <c r="E776" s="33"/>
      <c r="F776" s="33"/>
    </row>
    <row r="777" s="23" customFormat="true" ht="14.25" hidden="true" customHeight="true" outlineLevel="0" collapsed="false">
      <c r="A777" s="35" t="s">
        <v>614</v>
      </c>
      <c r="B777" s="33" t="n">
        <f aca="false">C777+E777+F777</f>
        <v>0</v>
      </c>
      <c r="C777" s="33"/>
      <c r="D777" s="33"/>
      <c r="E777" s="33"/>
      <c r="F777" s="33"/>
    </row>
    <row r="778" s="23" customFormat="true" ht="14.25" hidden="true" customHeight="true" outlineLevel="0" collapsed="false">
      <c r="A778" s="35" t="s">
        <v>615</v>
      </c>
      <c r="B778" s="33" t="n">
        <f aca="false">C778+E778+F778</f>
        <v>0</v>
      </c>
      <c r="C778" s="33"/>
      <c r="D778" s="33"/>
      <c r="E778" s="33"/>
      <c r="F778" s="33"/>
    </row>
    <row r="779" s="23" customFormat="true" ht="14.25" hidden="true" customHeight="true" outlineLevel="0" collapsed="false">
      <c r="A779" s="35" t="s">
        <v>83</v>
      </c>
      <c r="B779" s="33" t="n">
        <f aca="false">C779+E779+F779</f>
        <v>0</v>
      </c>
      <c r="C779" s="33"/>
      <c r="D779" s="33"/>
      <c r="E779" s="33"/>
      <c r="F779" s="33"/>
    </row>
    <row r="780" s="23" customFormat="true" ht="14.25" hidden="true" customHeight="true" outlineLevel="0" collapsed="false">
      <c r="A780" s="35" t="s">
        <v>616</v>
      </c>
      <c r="B780" s="33" t="n">
        <f aca="false">C780+E780+F780</f>
        <v>0</v>
      </c>
      <c r="C780" s="33"/>
      <c r="D780" s="33"/>
      <c r="E780" s="33"/>
      <c r="F780" s="33"/>
    </row>
    <row r="781" s="23" customFormat="true" ht="14.25" hidden="true" customHeight="true" outlineLevel="0" collapsed="false">
      <c r="A781" s="35" t="s">
        <v>50</v>
      </c>
      <c r="B781" s="33" t="n">
        <f aca="false">C781+E781+F781</f>
        <v>0</v>
      </c>
      <c r="C781" s="33"/>
      <c r="D781" s="33"/>
      <c r="E781" s="33"/>
      <c r="F781" s="33"/>
    </row>
    <row r="782" s="23" customFormat="true" ht="14.25" hidden="true" customHeight="true" outlineLevel="0" collapsed="false">
      <c r="A782" s="35" t="s">
        <v>617</v>
      </c>
      <c r="B782" s="33" t="n">
        <f aca="false">C782+E782+F782</f>
        <v>0</v>
      </c>
      <c r="C782" s="33"/>
      <c r="D782" s="33"/>
      <c r="E782" s="33"/>
      <c r="F782" s="33"/>
    </row>
    <row r="783" s="23" customFormat="true" ht="14.25" hidden="false" customHeight="true" outlineLevel="0" collapsed="false">
      <c r="A783" s="35" t="s">
        <v>618</v>
      </c>
      <c r="B783" s="33" t="n">
        <f aca="false">C783+E783+F783</f>
        <v>489</v>
      </c>
      <c r="C783" s="33" t="n">
        <v>489</v>
      </c>
      <c r="D783" s="33"/>
      <c r="E783" s="33"/>
      <c r="F783" s="33"/>
    </row>
    <row r="784" s="23" customFormat="true" ht="14.25" hidden="false" customHeight="true" outlineLevel="0" collapsed="false">
      <c r="A784" s="38" t="s">
        <v>619</v>
      </c>
      <c r="B784" s="32" t="n">
        <f aca="false">SUM(B785,B796:B797,B800:B802)</f>
        <v>35637</v>
      </c>
      <c r="C784" s="32" t="n">
        <f aca="false">SUM(C785,C796:C797,C800:C802)</f>
        <v>35637</v>
      </c>
      <c r="D784" s="32" t="n">
        <f aca="false">SUM(D785,D796:D797,D800:D802)</f>
        <v>0</v>
      </c>
      <c r="E784" s="32" t="n">
        <f aca="false">SUM(E785,E796:E797,E800:E802)</f>
        <v>0</v>
      </c>
      <c r="F784" s="32" t="n">
        <f aca="false">SUM(F785,F796:F797,F800:F802)</f>
        <v>0</v>
      </c>
    </row>
    <row r="785" s="23" customFormat="true" ht="14.25" hidden="false" customHeight="true" outlineLevel="0" collapsed="false">
      <c r="A785" s="35" t="s">
        <v>620</v>
      </c>
      <c r="B785" s="32" t="n">
        <f aca="false">SUM(B786:B795)</f>
        <v>22637</v>
      </c>
      <c r="C785" s="32" t="n">
        <f aca="false">SUM(C786:C795)</f>
        <v>22637</v>
      </c>
      <c r="D785" s="32" t="n">
        <f aca="false">SUM(D786:D795)</f>
        <v>0</v>
      </c>
      <c r="E785" s="32" t="n">
        <f aca="false">SUM(E786:E795)</f>
        <v>0</v>
      </c>
      <c r="F785" s="32" t="n">
        <f aca="false">SUM(F786:F795)</f>
        <v>0</v>
      </c>
    </row>
    <row r="786" s="23" customFormat="true" ht="14.25" hidden="false" customHeight="true" outlineLevel="0" collapsed="false">
      <c r="A786" s="35" t="s">
        <v>41</v>
      </c>
      <c r="B786" s="33" t="n">
        <f aca="false">C786+E786+F786</f>
        <v>20711</v>
      </c>
      <c r="C786" s="33" t="n">
        <v>20711</v>
      </c>
      <c r="D786" s="33"/>
      <c r="E786" s="33"/>
      <c r="F786" s="33"/>
    </row>
    <row r="787" s="23" customFormat="true" ht="14.25" hidden="true" customHeight="true" outlineLevel="0" collapsed="false">
      <c r="A787" s="35" t="s">
        <v>42</v>
      </c>
      <c r="B787" s="33" t="n">
        <f aca="false">C787+E787+F787</f>
        <v>0</v>
      </c>
      <c r="C787" s="33"/>
      <c r="D787" s="33"/>
      <c r="E787" s="33"/>
      <c r="F787" s="33"/>
    </row>
    <row r="788" s="23" customFormat="true" ht="14.25" hidden="true" customHeight="true" outlineLevel="0" collapsed="false">
      <c r="A788" s="35" t="s">
        <v>43</v>
      </c>
      <c r="B788" s="33" t="n">
        <f aca="false">C788+E788+F788</f>
        <v>0</v>
      </c>
      <c r="C788" s="33"/>
      <c r="D788" s="33"/>
      <c r="E788" s="33"/>
      <c r="F788" s="33"/>
    </row>
    <row r="789" s="23" customFormat="true" ht="14.25" hidden="true" customHeight="true" outlineLevel="0" collapsed="false">
      <c r="A789" s="35" t="s">
        <v>621</v>
      </c>
      <c r="B789" s="33" t="n">
        <f aca="false">C789+E789+F789</f>
        <v>0</v>
      </c>
      <c r="C789" s="33"/>
      <c r="D789" s="33"/>
      <c r="E789" s="33"/>
      <c r="F789" s="33"/>
    </row>
    <row r="790" s="23" customFormat="true" ht="14.25" hidden="true" customHeight="true" outlineLevel="0" collapsed="false">
      <c r="A790" s="35" t="s">
        <v>622</v>
      </c>
      <c r="B790" s="33" t="n">
        <f aca="false">C790+E790+F790</f>
        <v>0</v>
      </c>
      <c r="C790" s="33"/>
      <c r="D790" s="33"/>
      <c r="E790" s="33"/>
      <c r="F790" s="33"/>
    </row>
    <row r="791" s="23" customFormat="true" ht="14.25" hidden="true" customHeight="true" outlineLevel="0" collapsed="false">
      <c r="A791" s="35" t="s">
        <v>623</v>
      </c>
      <c r="B791" s="33" t="n">
        <f aca="false">C791+E791+F791</f>
        <v>0</v>
      </c>
      <c r="C791" s="33"/>
      <c r="D791" s="33"/>
      <c r="E791" s="33"/>
      <c r="F791" s="33"/>
    </row>
    <row r="792" s="23" customFormat="true" ht="14.25" hidden="true" customHeight="true" outlineLevel="0" collapsed="false">
      <c r="A792" s="35" t="s">
        <v>624</v>
      </c>
      <c r="B792" s="33" t="n">
        <f aca="false">C792+E792+F792</f>
        <v>0</v>
      </c>
      <c r="C792" s="33"/>
      <c r="D792" s="33"/>
      <c r="E792" s="33"/>
      <c r="F792" s="33"/>
    </row>
    <row r="793" s="23" customFormat="true" ht="14.25" hidden="true" customHeight="true" outlineLevel="0" collapsed="false">
      <c r="A793" s="35" t="s">
        <v>625</v>
      </c>
      <c r="B793" s="33" t="n">
        <f aca="false">C793+E793+F793</f>
        <v>0</v>
      </c>
      <c r="C793" s="33"/>
      <c r="D793" s="33"/>
      <c r="E793" s="33"/>
      <c r="F793" s="33"/>
    </row>
    <row r="794" s="23" customFormat="true" ht="14.25" hidden="true" customHeight="true" outlineLevel="0" collapsed="false">
      <c r="A794" s="35" t="s">
        <v>626</v>
      </c>
      <c r="B794" s="33" t="n">
        <f aca="false">C794+E794+F794</f>
        <v>0</v>
      </c>
      <c r="C794" s="33"/>
      <c r="D794" s="33"/>
      <c r="E794" s="33"/>
      <c r="F794" s="33"/>
    </row>
    <row r="795" s="23" customFormat="true" ht="14.25" hidden="false" customHeight="true" outlineLevel="0" collapsed="false">
      <c r="A795" s="35" t="s">
        <v>627</v>
      </c>
      <c r="B795" s="33" t="n">
        <f aca="false">C795+E795+F795</f>
        <v>1926</v>
      </c>
      <c r="C795" s="33" t="n">
        <v>1926</v>
      </c>
      <c r="D795" s="33"/>
      <c r="E795" s="33"/>
      <c r="F795" s="33"/>
    </row>
    <row r="796" s="23" customFormat="true" ht="14.25" hidden="true" customHeight="true" outlineLevel="0" collapsed="false">
      <c r="A796" s="35" t="s">
        <v>628</v>
      </c>
      <c r="B796" s="33" t="n">
        <f aca="false">C796+E796+F796</f>
        <v>0</v>
      </c>
      <c r="C796" s="33"/>
      <c r="D796" s="33"/>
      <c r="E796" s="33"/>
      <c r="F796" s="33"/>
    </row>
    <row r="797" s="23" customFormat="true" ht="14.25" hidden="false" customHeight="true" outlineLevel="0" collapsed="false">
      <c r="A797" s="35" t="s">
        <v>629</v>
      </c>
      <c r="B797" s="32" t="n">
        <f aca="false">SUM(B798:B799)</f>
        <v>13000</v>
      </c>
      <c r="C797" s="32" t="n">
        <f aca="false">SUM(C798:C799)</f>
        <v>13000</v>
      </c>
      <c r="D797" s="32" t="n">
        <f aca="false">SUM(D798:D799)</f>
        <v>0</v>
      </c>
      <c r="E797" s="32" t="n">
        <f aca="false">SUM(E798:E799)</f>
        <v>0</v>
      </c>
      <c r="F797" s="32" t="n">
        <f aca="false">SUM(F798:F799)</f>
        <v>0</v>
      </c>
    </row>
    <row r="798" s="23" customFormat="true" ht="14.25" hidden="false" customHeight="true" outlineLevel="0" collapsed="false">
      <c r="A798" s="35" t="s">
        <v>630</v>
      </c>
      <c r="B798" s="33" t="n">
        <f aca="false">C798+E798+F798</f>
        <v>13000</v>
      </c>
      <c r="C798" s="33" t="n">
        <v>13000</v>
      </c>
      <c r="D798" s="33"/>
      <c r="E798" s="33"/>
      <c r="F798" s="33"/>
    </row>
    <row r="799" s="23" customFormat="true" ht="14.25" hidden="true" customHeight="true" outlineLevel="0" collapsed="false">
      <c r="A799" s="35" t="s">
        <v>631</v>
      </c>
      <c r="B799" s="33" t="n">
        <f aca="false">C799+E799+F799</f>
        <v>0</v>
      </c>
      <c r="C799" s="33"/>
      <c r="D799" s="33"/>
      <c r="E799" s="33"/>
      <c r="F799" s="33"/>
    </row>
    <row r="800" s="23" customFormat="true" ht="14.25" hidden="true" customHeight="true" outlineLevel="0" collapsed="false">
      <c r="A800" s="35" t="s">
        <v>632</v>
      </c>
      <c r="B800" s="33" t="n">
        <f aca="false">C800+E800+F800</f>
        <v>0</v>
      </c>
      <c r="C800" s="33"/>
      <c r="D800" s="33"/>
      <c r="E800" s="33"/>
      <c r="F800" s="33"/>
    </row>
    <row r="801" s="23" customFormat="true" ht="14.25" hidden="true" customHeight="true" outlineLevel="0" collapsed="false">
      <c r="A801" s="35" t="s">
        <v>633</v>
      </c>
      <c r="B801" s="33" t="n">
        <f aca="false">C801+E801+F801</f>
        <v>0</v>
      </c>
      <c r="C801" s="33"/>
      <c r="D801" s="33"/>
      <c r="E801" s="33"/>
      <c r="F801" s="33"/>
    </row>
    <row r="802" s="23" customFormat="true" ht="14.25" hidden="true" customHeight="true" outlineLevel="0" collapsed="false">
      <c r="A802" s="35" t="s">
        <v>634</v>
      </c>
      <c r="B802" s="33" t="n">
        <f aca="false">C802+E802+F802</f>
        <v>0</v>
      </c>
      <c r="C802" s="33"/>
      <c r="D802" s="33"/>
      <c r="E802" s="33"/>
      <c r="F802" s="33"/>
    </row>
    <row r="803" s="23" customFormat="true" ht="14.25" hidden="false" customHeight="true" outlineLevel="0" collapsed="false">
      <c r="A803" s="38" t="s">
        <v>635</v>
      </c>
      <c r="B803" s="32" t="n">
        <f aca="false">SUM(B804,B830,B855,B883,B894,B901,B908,B911)</f>
        <v>8076</v>
      </c>
      <c r="C803" s="32" t="n">
        <f aca="false">SUM(C804,C830,C855,C883,C894,C901,C908,C911)</f>
        <v>6823</v>
      </c>
      <c r="D803" s="32" t="n">
        <f aca="false">SUM(D804,D830,D855,D883,D894,D901,D908,D911)</f>
        <v>0</v>
      </c>
      <c r="E803" s="32" t="n">
        <f aca="false">SUM(E804,E830,E855,E883,E894,E901,E908,E911)</f>
        <v>324</v>
      </c>
      <c r="F803" s="32" t="n">
        <f aca="false">SUM(F804,F830,F855,F883,F894,F901,F908,F911)</f>
        <v>929</v>
      </c>
    </row>
    <row r="804" s="23" customFormat="true" ht="14.25" hidden="false" customHeight="true" outlineLevel="0" collapsed="false">
      <c r="A804" s="35" t="s">
        <v>636</v>
      </c>
      <c r="B804" s="32" t="n">
        <f aca="false">SUM(B805:B829)</f>
        <v>2090</v>
      </c>
      <c r="C804" s="32" t="n">
        <f aca="false">SUM(C805:C829)</f>
        <v>1543</v>
      </c>
      <c r="D804" s="32" t="n">
        <f aca="false">SUM(D805:D829)</f>
        <v>0</v>
      </c>
      <c r="E804" s="32" t="n">
        <f aca="false">SUM(E805:E829)</f>
        <v>206</v>
      </c>
      <c r="F804" s="32" t="n">
        <f aca="false">SUM(F805:F829)</f>
        <v>341</v>
      </c>
    </row>
    <row r="805" s="23" customFormat="true" ht="14.25" hidden="false" customHeight="true" outlineLevel="0" collapsed="false">
      <c r="A805" s="35" t="s">
        <v>41</v>
      </c>
      <c r="B805" s="33" t="n">
        <f aca="false">C805+E805+F805</f>
        <v>696</v>
      </c>
      <c r="C805" s="33" t="n">
        <v>696</v>
      </c>
      <c r="D805" s="33"/>
      <c r="E805" s="33"/>
      <c r="F805" s="33"/>
    </row>
    <row r="806" s="23" customFormat="true" ht="14.25" hidden="true" customHeight="true" outlineLevel="0" collapsed="false">
      <c r="A806" s="35" t="s">
        <v>42</v>
      </c>
      <c r="B806" s="33" t="n">
        <f aca="false">C806+E806+F806</f>
        <v>0</v>
      </c>
      <c r="C806" s="33"/>
      <c r="D806" s="33"/>
      <c r="E806" s="33"/>
      <c r="F806" s="33"/>
    </row>
    <row r="807" s="23" customFormat="true" ht="14.25" hidden="true" customHeight="true" outlineLevel="0" collapsed="false">
      <c r="A807" s="35" t="s">
        <v>43</v>
      </c>
      <c r="B807" s="33" t="n">
        <f aca="false">C807+E807+F807</f>
        <v>0</v>
      </c>
      <c r="C807" s="33"/>
      <c r="D807" s="33"/>
      <c r="E807" s="33"/>
      <c r="F807" s="33"/>
    </row>
    <row r="808" s="23" customFormat="true" ht="14.25" hidden="false" customHeight="true" outlineLevel="0" collapsed="false">
      <c r="A808" s="35" t="s">
        <v>50</v>
      </c>
      <c r="B808" s="33" t="n">
        <f aca="false">C808+E808+F808</f>
        <v>528</v>
      </c>
      <c r="C808" s="33" t="n">
        <v>528</v>
      </c>
      <c r="D808" s="33"/>
      <c r="E808" s="33"/>
      <c r="F808" s="33"/>
    </row>
    <row r="809" s="23" customFormat="true" ht="14.25" hidden="true" customHeight="true" outlineLevel="0" collapsed="false">
      <c r="A809" s="35" t="s">
        <v>637</v>
      </c>
      <c r="B809" s="33" t="n">
        <f aca="false">C809+E809+F809</f>
        <v>0</v>
      </c>
      <c r="C809" s="33"/>
      <c r="D809" s="33"/>
      <c r="E809" s="33"/>
      <c r="F809" s="33"/>
    </row>
    <row r="810" s="23" customFormat="true" ht="14.25" hidden="false" customHeight="true" outlineLevel="0" collapsed="false">
      <c r="A810" s="35" t="s">
        <v>638</v>
      </c>
      <c r="B810" s="33" t="n">
        <f aca="false">C810+E810+F810</f>
        <v>3</v>
      </c>
      <c r="C810" s="33"/>
      <c r="D810" s="33"/>
      <c r="E810" s="33"/>
      <c r="F810" s="33" t="n">
        <v>3</v>
      </c>
    </row>
    <row r="811" s="23" customFormat="true" ht="14.25" hidden="false" customHeight="true" outlineLevel="0" collapsed="false">
      <c r="A811" s="35" t="s">
        <v>639</v>
      </c>
      <c r="B811" s="33" t="n">
        <f aca="false">C811+E811+F811</f>
        <v>15</v>
      </c>
      <c r="C811" s="33"/>
      <c r="D811" s="33"/>
      <c r="E811" s="33" t="n">
        <v>15</v>
      </c>
      <c r="F811" s="33"/>
    </row>
    <row r="812" s="23" customFormat="true" ht="14.25" hidden="false" customHeight="true" outlineLevel="0" collapsed="false">
      <c r="A812" s="35" t="s">
        <v>640</v>
      </c>
      <c r="B812" s="33" t="n">
        <f aca="false">C812+E812+F812</f>
        <v>2</v>
      </c>
      <c r="C812" s="33"/>
      <c r="D812" s="33"/>
      <c r="E812" s="33"/>
      <c r="F812" s="33" t="n">
        <v>2</v>
      </c>
    </row>
    <row r="813" s="23" customFormat="true" ht="14.25" hidden="false" customHeight="true" outlineLevel="0" collapsed="false">
      <c r="A813" s="35" t="s">
        <v>641</v>
      </c>
      <c r="B813" s="33" t="n">
        <f aca="false">C813+E813+F813</f>
        <v>1</v>
      </c>
      <c r="C813" s="33"/>
      <c r="D813" s="33"/>
      <c r="E813" s="33"/>
      <c r="F813" s="33" t="n">
        <v>1</v>
      </c>
    </row>
    <row r="814" s="23" customFormat="true" ht="14.25" hidden="true" customHeight="true" outlineLevel="0" collapsed="false">
      <c r="A814" s="35" t="s">
        <v>642</v>
      </c>
      <c r="B814" s="33" t="n">
        <f aca="false">C814+E814+F814</f>
        <v>0</v>
      </c>
      <c r="C814" s="33"/>
      <c r="D814" s="33"/>
      <c r="E814" s="33"/>
      <c r="F814" s="33"/>
    </row>
    <row r="815" s="23" customFormat="true" ht="14.25" hidden="true" customHeight="true" outlineLevel="0" collapsed="false">
      <c r="A815" s="35" t="s">
        <v>643</v>
      </c>
      <c r="B815" s="33" t="n">
        <f aca="false">C815+E815+F815</f>
        <v>0</v>
      </c>
      <c r="C815" s="33"/>
      <c r="D815" s="33"/>
      <c r="E815" s="33"/>
      <c r="F815" s="33"/>
    </row>
    <row r="816" s="23" customFormat="true" ht="14.25" hidden="true" customHeight="true" outlineLevel="0" collapsed="false">
      <c r="A816" s="35" t="s">
        <v>644</v>
      </c>
      <c r="B816" s="33" t="n">
        <f aca="false">C816+E816+F816</f>
        <v>0</v>
      </c>
      <c r="C816" s="33"/>
      <c r="D816" s="33"/>
      <c r="E816" s="33"/>
      <c r="F816" s="33"/>
    </row>
    <row r="817" s="23" customFormat="true" ht="14.25" hidden="true" customHeight="true" outlineLevel="0" collapsed="false">
      <c r="A817" s="35" t="s">
        <v>645</v>
      </c>
      <c r="B817" s="33" t="n">
        <f aca="false">C817+E817+F817</f>
        <v>0</v>
      </c>
      <c r="C817" s="33"/>
      <c r="D817" s="33"/>
      <c r="E817" s="33"/>
      <c r="F817" s="33"/>
    </row>
    <row r="818" s="23" customFormat="true" ht="14.25" hidden="true" customHeight="true" outlineLevel="0" collapsed="false">
      <c r="A818" s="35" t="s">
        <v>646</v>
      </c>
      <c r="B818" s="33" t="n">
        <f aca="false">C818+E818+F818</f>
        <v>0</v>
      </c>
      <c r="C818" s="33"/>
      <c r="D818" s="33"/>
      <c r="E818" s="33"/>
      <c r="F818" s="33"/>
    </row>
    <row r="819" s="23" customFormat="true" ht="14.25" hidden="true" customHeight="true" outlineLevel="0" collapsed="false">
      <c r="A819" s="35" t="s">
        <v>647</v>
      </c>
      <c r="B819" s="33" t="n">
        <f aca="false">C819+E819+F819</f>
        <v>0</v>
      </c>
      <c r="C819" s="33"/>
      <c r="D819" s="33"/>
      <c r="E819" s="33"/>
      <c r="F819" s="33"/>
    </row>
    <row r="820" s="23" customFormat="true" ht="14.25" hidden="true" customHeight="true" outlineLevel="0" collapsed="false">
      <c r="A820" s="35" t="s">
        <v>648</v>
      </c>
      <c r="B820" s="33" t="n">
        <f aca="false">C820+E820+F820</f>
        <v>0</v>
      </c>
      <c r="C820" s="33"/>
      <c r="D820" s="33"/>
      <c r="E820" s="33"/>
      <c r="F820" s="33"/>
    </row>
    <row r="821" s="23" customFormat="true" ht="14.25" hidden="true" customHeight="true" outlineLevel="0" collapsed="false">
      <c r="A821" s="35" t="s">
        <v>649</v>
      </c>
      <c r="B821" s="33" t="n">
        <f aca="false">C821+E821+F821</f>
        <v>0</v>
      </c>
      <c r="C821" s="33"/>
      <c r="D821" s="33"/>
      <c r="E821" s="33"/>
      <c r="F821" s="33"/>
    </row>
    <row r="822" s="23" customFormat="true" ht="14.25" hidden="true" customHeight="true" outlineLevel="0" collapsed="false">
      <c r="A822" s="35" t="s">
        <v>650</v>
      </c>
      <c r="B822" s="33" t="n">
        <f aca="false">C822+E822+F822</f>
        <v>0</v>
      </c>
      <c r="C822" s="33"/>
      <c r="D822" s="33"/>
      <c r="E822" s="33"/>
      <c r="F822" s="33"/>
    </row>
    <row r="823" s="23" customFormat="true" ht="14.25" hidden="true" customHeight="true" outlineLevel="0" collapsed="false">
      <c r="A823" s="35" t="s">
        <v>651</v>
      </c>
      <c r="B823" s="33" t="n">
        <f aca="false">C823+E823+F823</f>
        <v>0</v>
      </c>
      <c r="C823" s="33"/>
      <c r="D823" s="33"/>
      <c r="E823" s="33"/>
      <c r="F823" s="33"/>
    </row>
    <row r="824" s="23" customFormat="true" ht="14.25" hidden="false" customHeight="true" outlineLevel="0" collapsed="false">
      <c r="A824" s="35" t="s">
        <v>652</v>
      </c>
      <c r="B824" s="33" t="n">
        <f aca="false">C824+E824+F824</f>
        <v>75</v>
      </c>
      <c r="C824" s="33" t="n">
        <v>75</v>
      </c>
      <c r="D824" s="33"/>
      <c r="E824" s="33"/>
      <c r="F824" s="33"/>
    </row>
    <row r="825" s="23" customFormat="true" ht="14.25" hidden="true" customHeight="true" outlineLevel="0" collapsed="false">
      <c r="A825" s="35" t="s">
        <v>653</v>
      </c>
      <c r="B825" s="33" t="n">
        <f aca="false">C825+E825+F825</f>
        <v>0</v>
      </c>
      <c r="C825" s="33"/>
      <c r="D825" s="33"/>
      <c r="E825" s="33"/>
      <c r="F825" s="33"/>
    </row>
    <row r="826" s="23" customFormat="true" ht="14.25" hidden="true" customHeight="true" outlineLevel="0" collapsed="false">
      <c r="A826" s="35" t="s">
        <v>654</v>
      </c>
      <c r="B826" s="33" t="n">
        <f aca="false">C826+E826+F826</f>
        <v>0</v>
      </c>
      <c r="C826" s="33"/>
      <c r="D826" s="33"/>
      <c r="E826" s="33"/>
      <c r="F826" s="33"/>
    </row>
    <row r="827" s="23" customFormat="true" ht="14.25" hidden="false" customHeight="true" outlineLevel="0" collapsed="false">
      <c r="A827" s="35" t="s">
        <v>655</v>
      </c>
      <c r="B827" s="33" t="n">
        <f aca="false">C827+E827+F827</f>
        <v>5</v>
      </c>
      <c r="C827" s="33"/>
      <c r="D827" s="33"/>
      <c r="E827" s="33" t="n">
        <v>3</v>
      </c>
      <c r="F827" s="33" t="n">
        <v>2</v>
      </c>
    </row>
    <row r="828" s="23" customFormat="true" ht="14.25" hidden="true" customHeight="true" outlineLevel="0" collapsed="false">
      <c r="A828" s="35" t="s">
        <v>656</v>
      </c>
      <c r="B828" s="33" t="n">
        <f aca="false">C828+E828+F828</f>
        <v>0</v>
      </c>
      <c r="C828" s="33"/>
      <c r="D828" s="33"/>
      <c r="E828" s="33"/>
      <c r="F828" s="33"/>
    </row>
    <row r="829" s="23" customFormat="true" ht="14.25" hidden="false" customHeight="true" outlineLevel="0" collapsed="false">
      <c r="A829" s="35" t="s">
        <v>657</v>
      </c>
      <c r="B829" s="33" t="n">
        <f aca="false">C829+E829+F829</f>
        <v>765</v>
      </c>
      <c r="C829" s="33" t="n">
        <f aca="false">270-146+120</f>
        <v>244</v>
      </c>
      <c r="D829" s="33"/>
      <c r="E829" s="33" t="n">
        <v>188</v>
      </c>
      <c r="F829" s="33" t="n">
        <v>333</v>
      </c>
    </row>
    <row r="830" s="23" customFormat="true" ht="14.25" hidden="false" customHeight="true" outlineLevel="0" collapsed="false">
      <c r="A830" s="35" t="s">
        <v>658</v>
      </c>
      <c r="B830" s="32" t="n">
        <f aca="false">SUM(B831:B854)</f>
        <v>1001</v>
      </c>
      <c r="C830" s="32" t="n">
        <f aca="false">SUM(C831:C854)</f>
        <v>570</v>
      </c>
      <c r="D830" s="32" t="n">
        <f aca="false">SUM(D831:D854)</f>
        <v>0</v>
      </c>
      <c r="E830" s="32" t="n">
        <f aca="false">SUM(E831:E854)</f>
        <v>0</v>
      </c>
      <c r="F830" s="32" t="n">
        <f aca="false">SUM(F831:F854)</f>
        <v>431</v>
      </c>
    </row>
    <row r="831" s="23" customFormat="true" ht="14.25" hidden="false" customHeight="true" outlineLevel="0" collapsed="false">
      <c r="A831" s="35" t="s">
        <v>41</v>
      </c>
      <c r="B831" s="33" t="n">
        <f aca="false">C831+E831+F831</f>
        <v>451</v>
      </c>
      <c r="C831" s="33" t="n">
        <v>451</v>
      </c>
      <c r="D831" s="33"/>
      <c r="E831" s="33"/>
      <c r="F831" s="33"/>
    </row>
    <row r="832" s="23" customFormat="true" ht="14.25" hidden="true" customHeight="true" outlineLevel="0" collapsed="false">
      <c r="A832" s="35" t="s">
        <v>42</v>
      </c>
      <c r="B832" s="33" t="n">
        <f aca="false">C832+E832+F832</f>
        <v>0</v>
      </c>
      <c r="C832" s="33"/>
      <c r="D832" s="33"/>
      <c r="E832" s="33"/>
      <c r="F832" s="33"/>
    </row>
    <row r="833" s="23" customFormat="true" ht="14.25" hidden="true" customHeight="true" outlineLevel="0" collapsed="false">
      <c r="A833" s="35" t="s">
        <v>43</v>
      </c>
      <c r="B833" s="33" t="n">
        <f aca="false">C833+E833+F833</f>
        <v>0</v>
      </c>
      <c r="C833" s="33"/>
      <c r="D833" s="33"/>
      <c r="E833" s="33"/>
      <c r="F833" s="33"/>
    </row>
    <row r="834" s="23" customFormat="true" ht="14.25" hidden="false" customHeight="true" outlineLevel="0" collapsed="false">
      <c r="A834" s="35" t="s">
        <v>659</v>
      </c>
      <c r="B834" s="33" t="n">
        <f aca="false">C834+E834+F834</f>
        <v>119</v>
      </c>
      <c r="C834" s="33" t="n">
        <v>119</v>
      </c>
      <c r="D834" s="33"/>
      <c r="E834" s="33"/>
      <c r="F834" s="33"/>
    </row>
    <row r="835" s="23" customFormat="true" ht="14.25" hidden="false" customHeight="true" outlineLevel="0" collapsed="false">
      <c r="A835" s="35" t="s">
        <v>660</v>
      </c>
      <c r="B835" s="33" t="n">
        <f aca="false">C835+E835+F835</f>
        <v>407</v>
      </c>
      <c r="C835" s="33"/>
      <c r="D835" s="33"/>
      <c r="E835" s="33"/>
      <c r="F835" s="33" t="n">
        <v>407</v>
      </c>
    </row>
    <row r="836" s="23" customFormat="true" ht="14.25" hidden="true" customHeight="true" outlineLevel="0" collapsed="false">
      <c r="A836" s="35" t="s">
        <v>661</v>
      </c>
      <c r="B836" s="33" t="n">
        <f aca="false">C836+E836+F836</f>
        <v>0</v>
      </c>
      <c r="C836" s="33"/>
      <c r="D836" s="33"/>
      <c r="E836" s="33"/>
      <c r="F836" s="33"/>
    </row>
    <row r="837" s="23" customFormat="true" ht="14.25" hidden="true" customHeight="true" outlineLevel="0" collapsed="false">
      <c r="A837" s="35" t="s">
        <v>662</v>
      </c>
      <c r="B837" s="33" t="n">
        <f aca="false">C837+E837+F837</f>
        <v>0</v>
      </c>
      <c r="C837" s="33"/>
      <c r="D837" s="33"/>
      <c r="E837" s="33"/>
      <c r="F837" s="33"/>
    </row>
    <row r="838" s="23" customFormat="true" ht="14.25" hidden="false" customHeight="true" outlineLevel="0" collapsed="false">
      <c r="A838" s="35" t="s">
        <v>663</v>
      </c>
      <c r="B838" s="33" t="n">
        <f aca="false">C838+E838+F838</f>
        <v>22</v>
      </c>
      <c r="C838" s="33"/>
      <c r="D838" s="33"/>
      <c r="E838" s="33"/>
      <c r="F838" s="33" t="n">
        <v>22</v>
      </c>
    </row>
    <row r="839" s="23" customFormat="true" ht="14.25" hidden="true" customHeight="true" outlineLevel="0" collapsed="false">
      <c r="A839" s="35" t="s">
        <v>664</v>
      </c>
      <c r="B839" s="33" t="n">
        <f aca="false">C839+E839+F839</f>
        <v>0</v>
      </c>
      <c r="C839" s="33"/>
      <c r="D839" s="33"/>
      <c r="E839" s="33"/>
      <c r="F839" s="33"/>
    </row>
    <row r="840" s="23" customFormat="true" ht="14.25" hidden="true" customHeight="true" outlineLevel="0" collapsed="false">
      <c r="A840" s="35" t="s">
        <v>665</v>
      </c>
      <c r="B840" s="33" t="n">
        <f aca="false">C840+E840+F840</f>
        <v>0</v>
      </c>
      <c r="C840" s="33"/>
      <c r="D840" s="33"/>
      <c r="E840" s="33"/>
      <c r="F840" s="33"/>
    </row>
    <row r="841" s="23" customFormat="true" ht="14.25" hidden="true" customHeight="true" outlineLevel="0" collapsed="false">
      <c r="A841" s="35" t="s">
        <v>666</v>
      </c>
      <c r="B841" s="33" t="n">
        <f aca="false">C841+E841+F841</f>
        <v>0</v>
      </c>
      <c r="C841" s="33"/>
      <c r="D841" s="33"/>
      <c r="E841" s="33"/>
      <c r="F841" s="33"/>
    </row>
    <row r="842" s="23" customFormat="true" ht="14.25" hidden="true" customHeight="true" outlineLevel="0" collapsed="false">
      <c r="A842" s="35" t="s">
        <v>667</v>
      </c>
      <c r="B842" s="33" t="n">
        <f aca="false">C842+E842+F842</f>
        <v>0</v>
      </c>
      <c r="C842" s="33"/>
      <c r="D842" s="33"/>
      <c r="E842" s="33"/>
      <c r="F842" s="33"/>
    </row>
    <row r="843" s="23" customFormat="true" ht="14.25" hidden="true" customHeight="true" outlineLevel="0" collapsed="false">
      <c r="A843" s="35" t="s">
        <v>668</v>
      </c>
      <c r="B843" s="33" t="n">
        <f aca="false">C843+E843+F843</f>
        <v>0</v>
      </c>
      <c r="C843" s="33"/>
      <c r="D843" s="33"/>
      <c r="E843" s="33"/>
      <c r="F843" s="33"/>
    </row>
    <row r="844" s="23" customFormat="true" ht="14.25" hidden="true" customHeight="true" outlineLevel="0" collapsed="false">
      <c r="A844" s="35" t="s">
        <v>669</v>
      </c>
      <c r="B844" s="33" t="n">
        <f aca="false">C844+E844+F844</f>
        <v>0</v>
      </c>
      <c r="C844" s="33"/>
      <c r="D844" s="33"/>
      <c r="E844" s="33"/>
      <c r="F844" s="33"/>
    </row>
    <row r="845" s="23" customFormat="true" ht="14.25" hidden="true" customHeight="true" outlineLevel="0" collapsed="false">
      <c r="A845" s="35" t="s">
        <v>670</v>
      </c>
      <c r="B845" s="33" t="n">
        <f aca="false">C845+E845+F845</f>
        <v>0</v>
      </c>
      <c r="C845" s="33"/>
      <c r="D845" s="33"/>
      <c r="E845" s="33"/>
      <c r="F845" s="33"/>
    </row>
    <row r="846" s="23" customFormat="true" ht="14.25" hidden="true" customHeight="true" outlineLevel="0" collapsed="false">
      <c r="A846" s="35" t="s">
        <v>671</v>
      </c>
      <c r="B846" s="33" t="n">
        <f aca="false">C846+E846+F846</f>
        <v>0</v>
      </c>
      <c r="C846" s="33"/>
      <c r="D846" s="33"/>
      <c r="E846" s="33"/>
      <c r="F846" s="33"/>
    </row>
    <row r="847" s="23" customFormat="true" ht="14.25" hidden="true" customHeight="true" outlineLevel="0" collapsed="false">
      <c r="A847" s="35" t="s">
        <v>672</v>
      </c>
      <c r="B847" s="33" t="n">
        <f aca="false">C847+E847+F847</f>
        <v>0</v>
      </c>
      <c r="C847" s="33"/>
      <c r="D847" s="33"/>
      <c r="E847" s="33"/>
      <c r="F847" s="33"/>
    </row>
    <row r="848" s="23" customFormat="true" ht="14.25" hidden="false" customHeight="true" outlineLevel="0" collapsed="false">
      <c r="A848" s="35" t="s">
        <v>673</v>
      </c>
      <c r="B848" s="33" t="n">
        <f aca="false">C848+E848+F848</f>
        <v>2</v>
      </c>
      <c r="C848" s="33"/>
      <c r="D848" s="33"/>
      <c r="E848" s="33"/>
      <c r="F848" s="33" t="n">
        <v>2</v>
      </c>
    </row>
    <row r="849" s="23" customFormat="true" ht="14.25" hidden="true" customHeight="true" outlineLevel="0" collapsed="false">
      <c r="A849" s="35" t="s">
        <v>674</v>
      </c>
      <c r="B849" s="33" t="n">
        <f aca="false">C849+E849+F849</f>
        <v>0</v>
      </c>
      <c r="C849" s="33"/>
      <c r="D849" s="33"/>
      <c r="E849" s="33"/>
      <c r="F849" s="33"/>
    </row>
    <row r="850" s="23" customFormat="true" ht="14.25" hidden="true" customHeight="true" outlineLevel="0" collapsed="false">
      <c r="A850" s="35" t="s">
        <v>675</v>
      </c>
      <c r="B850" s="33" t="n">
        <f aca="false">C850+E850+F850</f>
        <v>0</v>
      </c>
      <c r="C850" s="33"/>
      <c r="D850" s="33"/>
      <c r="E850" s="33"/>
      <c r="F850" s="33"/>
    </row>
    <row r="851" s="23" customFormat="true" ht="14.25" hidden="true" customHeight="true" outlineLevel="0" collapsed="false">
      <c r="A851" s="35" t="s">
        <v>676</v>
      </c>
      <c r="B851" s="33" t="n">
        <f aca="false">C851+E851+F851</f>
        <v>0</v>
      </c>
      <c r="C851" s="33"/>
      <c r="D851" s="33"/>
      <c r="E851" s="33"/>
      <c r="F851" s="33"/>
    </row>
    <row r="852" s="23" customFormat="true" ht="14.25" hidden="true" customHeight="true" outlineLevel="0" collapsed="false">
      <c r="A852" s="35" t="s">
        <v>677</v>
      </c>
      <c r="B852" s="33" t="n">
        <f aca="false">C852+E852+F852</f>
        <v>0</v>
      </c>
      <c r="C852" s="33"/>
      <c r="D852" s="33"/>
      <c r="E852" s="33"/>
      <c r="F852" s="33"/>
    </row>
    <row r="853" s="23" customFormat="true" ht="14.25" hidden="true" customHeight="true" outlineLevel="0" collapsed="false">
      <c r="A853" s="35" t="s">
        <v>643</v>
      </c>
      <c r="B853" s="33" t="n">
        <f aca="false">C853+E853+F853</f>
        <v>0</v>
      </c>
      <c r="C853" s="33"/>
      <c r="D853" s="33"/>
      <c r="E853" s="33"/>
      <c r="F853" s="33"/>
    </row>
    <row r="854" s="23" customFormat="true" ht="14.25" hidden="true" customHeight="true" outlineLevel="0" collapsed="false">
      <c r="A854" s="35" t="s">
        <v>678</v>
      </c>
      <c r="B854" s="33" t="n">
        <f aca="false">C854+E854+F854</f>
        <v>0</v>
      </c>
      <c r="C854" s="33"/>
      <c r="D854" s="33"/>
      <c r="E854" s="33"/>
      <c r="F854" s="33"/>
    </row>
    <row r="855" s="23" customFormat="true" ht="14.25" hidden="false" customHeight="true" outlineLevel="0" collapsed="false">
      <c r="A855" s="35" t="s">
        <v>679</v>
      </c>
      <c r="B855" s="32" t="n">
        <f aca="false">SUM(B856:B882)</f>
        <v>223</v>
      </c>
      <c r="C855" s="32" t="n">
        <f aca="false">SUM(C856:C882)</f>
        <v>151</v>
      </c>
      <c r="D855" s="32" t="n">
        <f aca="false">SUM(D856:D882)</f>
        <v>0</v>
      </c>
      <c r="E855" s="32" t="n">
        <f aca="false">SUM(E856:E882)</f>
        <v>68</v>
      </c>
      <c r="F855" s="32" t="n">
        <f aca="false">SUM(F856:F882)</f>
        <v>4</v>
      </c>
    </row>
    <row r="856" s="23" customFormat="true" ht="14.25" hidden="true" customHeight="true" outlineLevel="0" collapsed="false">
      <c r="A856" s="35" t="s">
        <v>41</v>
      </c>
      <c r="B856" s="33" t="n">
        <f aca="false">C856+E856+F856</f>
        <v>0</v>
      </c>
      <c r="C856" s="33"/>
      <c r="D856" s="33"/>
      <c r="E856" s="33"/>
      <c r="F856" s="33"/>
    </row>
    <row r="857" s="23" customFormat="true" ht="14.25" hidden="true" customHeight="true" outlineLevel="0" collapsed="false">
      <c r="A857" s="35" t="s">
        <v>42</v>
      </c>
      <c r="B857" s="33" t="n">
        <f aca="false">C857+E857+F857</f>
        <v>0</v>
      </c>
      <c r="C857" s="33"/>
      <c r="D857" s="33"/>
      <c r="E857" s="33"/>
      <c r="F857" s="33"/>
    </row>
    <row r="858" s="23" customFormat="true" ht="14.25" hidden="true" customHeight="true" outlineLevel="0" collapsed="false">
      <c r="A858" s="35" t="s">
        <v>43</v>
      </c>
      <c r="B858" s="33" t="n">
        <f aca="false">C858+E858+F858</f>
        <v>0</v>
      </c>
      <c r="C858" s="33"/>
      <c r="D858" s="33"/>
      <c r="E858" s="33"/>
      <c r="F858" s="33"/>
    </row>
    <row r="859" s="23" customFormat="true" ht="14.25" hidden="false" customHeight="true" outlineLevel="0" collapsed="false">
      <c r="A859" s="35" t="s">
        <v>680</v>
      </c>
      <c r="B859" s="33" t="n">
        <f aca="false">C859+E859+F859</f>
        <v>139</v>
      </c>
      <c r="C859" s="33" t="n">
        <v>139</v>
      </c>
      <c r="D859" s="33"/>
      <c r="E859" s="33"/>
      <c r="F859" s="33"/>
    </row>
    <row r="860" s="23" customFormat="true" ht="14.25" hidden="true" customHeight="true" outlineLevel="0" collapsed="false">
      <c r="A860" s="35" t="s">
        <v>681</v>
      </c>
      <c r="B860" s="33" t="n">
        <f aca="false">C860+E860+F860</f>
        <v>0</v>
      </c>
      <c r="C860" s="33"/>
      <c r="D860" s="33"/>
      <c r="E860" s="33"/>
      <c r="F860" s="33"/>
    </row>
    <row r="861" s="23" customFormat="true" ht="14.25" hidden="true" customHeight="true" outlineLevel="0" collapsed="false">
      <c r="A861" s="35" t="s">
        <v>682</v>
      </c>
      <c r="B861" s="33" t="n">
        <f aca="false">C861+E861+F861</f>
        <v>0</v>
      </c>
      <c r="C861" s="33"/>
      <c r="D861" s="33"/>
      <c r="E861" s="33"/>
      <c r="F861" s="33"/>
    </row>
    <row r="862" s="23" customFormat="true" ht="14.25" hidden="true" customHeight="true" outlineLevel="0" collapsed="false">
      <c r="A862" s="35" t="s">
        <v>683</v>
      </c>
      <c r="B862" s="33" t="n">
        <f aca="false">C862+E862+F862</f>
        <v>0</v>
      </c>
      <c r="C862" s="33"/>
      <c r="D862" s="33"/>
      <c r="E862" s="33"/>
      <c r="F862" s="33"/>
    </row>
    <row r="863" s="23" customFormat="true" ht="14.25" hidden="true" customHeight="true" outlineLevel="0" collapsed="false">
      <c r="A863" s="35" t="s">
        <v>684</v>
      </c>
      <c r="B863" s="33" t="n">
        <f aca="false">C863+E863+F863</f>
        <v>0</v>
      </c>
      <c r="C863" s="33"/>
      <c r="D863" s="33"/>
      <c r="E863" s="33"/>
      <c r="F863" s="33"/>
    </row>
    <row r="864" s="23" customFormat="true" ht="14.25" hidden="true" customHeight="true" outlineLevel="0" collapsed="false">
      <c r="A864" s="35" t="s">
        <v>685</v>
      </c>
      <c r="B864" s="33" t="n">
        <f aca="false">C864+E864+F864</f>
        <v>0</v>
      </c>
      <c r="C864" s="33"/>
      <c r="D864" s="33"/>
      <c r="E864" s="33"/>
      <c r="F864" s="33"/>
    </row>
    <row r="865" s="23" customFormat="true" ht="14.25" hidden="false" customHeight="true" outlineLevel="0" collapsed="false">
      <c r="A865" s="35" t="s">
        <v>686</v>
      </c>
      <c r="B865" s="33" t="n">
        <f aca="false">C865+E865+F865</f>
        <v>4</v>
      </c>
      <c r="C865" s="41"/>
      <c r="D865" s="41"/>
      <c r="E865" s="39"/>
      <c r="F865" s="39" t="n">
        <v>4</v>
      </c>
    </row>
    <row r="866" s="23" customFormat="true" ht="14.25" hidden="false" customHeight="true" outlineLevel="0" collapsed="false">
      <c r="A866" s="35" t="s">
        <v>687</v>
      </c>
      <c r="B866" s="33" t="n">
        <f aca="false">C866+E866+F866</f>
        <v>68</v>
      </c>
      <c r="C866" s="41"/>
      <c r="D866" s="41"/>
      <c r="E866" s="39" t="n">
        <v>68</v>
      </c>
      <c r="F866" s="39"/>
    </row>
    <row r="867" s="23" customFormat="true" ht="14.25" hidden="true" customHeight="true" outlineLevel="0" collapsed="false">
      <c r="A867" s="35" t="s">
        <v>688</v>
      </c>
      <c r="B867" s="33" t="n">
        <f aca="false">C867+E867+F867</f>
        <v>0</v>
      </c>
      <c r="C867" s="33"/>
      <c r="D867" s="33"/>
      <c r="E867" s="33"/>
      <c r="F867" s="33"/>
    </row>
    <row r="868" s="23" customFormat="true" ht="14.25" hidden="true" customHeight="true" outlineLevel="0" collapsed="false">
      <c r="A868" s="35" t="s">
        <v>689</v>
      </c>
      <c r="B868" s="33" t="n">
        <f aca="false">C868+E868+F868</f>
        <v>0</v>
      </c>
      <c r="C868" s="33"/>
      <c r="D868" s="33"/>
      <c r="E868" s="33"/>
      <c r="F868" s="33"/>
    </row>
    <row r="869" s="23" customFormat="true" ht="14.25" hidden="true" customHeight="true" outlineLevel="0" collapsed="false">
      <c r="A869" s="35" t="s">
        <v>690</v>
      </c>
      <c r="B869" s="33" t="n">
        <f aca="false">C869+E869+F869</f>
        <v>0</v>
      </c>
      <c r="C869" s="33"/>
      <c r="D869" s="33"/>
      <c r="E869" s="33"/>
      <c r="F869" s="33"/>
    </row>
    <row r="870" s="23" customFormat="true" ht="14.25" hidden="true" customHeight="true" outlineLevel="0" collapsed="false">
      <c r="A870" s="35" t="s">
        <v>691</v>
      </c>
      <c r="B870" s="33" t="n">
        <f aca="false">C870+E870+F870</f>
        <v>0</v>
      </c>
      <c r="C870" s="33"/>
      <c r="D870" s="33"/>
      <c r="E870" s="33"/>
      <c r="F870" s="33"/>
    </row>
    <row r="871" s="23" customFormat="true" ht="14.25" hidden="true" customHeight="true" outlineLevel="0" collapsed="false">
      <c r="A871" s="35" t="s">
        <v>692</v>
      </c>
      <c r="B871" s="33" t="n">
        <f aca="false">C871+E871+F871</f>
        <v>0</v>
      </c>
      <c r="C871" s="33"/>
      <c r="D871" s="33"/>
      <c r="E871" s="33"/>
      <c r="F871" s="33"/>
    </row>
    <row r="872" s="23" customFormat="true" ht="14.25" hidden="true" customHeight="true" outlineLevel="0" collapsed="false">
      <c r="A872" s="35" t="s">
        <v>693</v>
      </c>
      <c r="B872" s="33" t="n">
        <f aca="false">C872+E872+F872</f>
        <v>0</v>
      </c>
      <c r="C872" s="33"/>
      <c r="D872" s="33"/>
      <c r="E872" s="33"/>
      <c r="F872" s="33"/>
    </row>
    <row r="873" s="23" customFormat="true" ht="14.25" hidden="true" customHeight="true" outlineLevel="0" collapsed="false">
      <c r="A873" s="35" t="s">
        <v>694</v>
      </c>
      <c r="B873" s="33" t="n">
        <f aca="false">C873+E873+F873</f>
        <v>0</v>
      </c>
      <c r="C873" s="33"/>
      <c r="D873" s="33"/>
      <c r="E873" s="33"/>
      <c r="F873" s="33"/>
    </row>
    <row r="874" s="23" customFormat="true" ht="14.25" hidden="true" customHeight="true" outlineLevel="0" collapsed="false">
      <c r="A874" s="35" t="s">
        <v>695</v>
      </c>
      <c r="B874" s="33" t="n">
        <f aca="false">C874+E874+F874</f>
        <v>0</v>
      </c>
      <c r="C874" s="33"/>
      <c r="D874" s="33"/>
      <c r="E874" s="33"/>
      <c r="F874" s="33"/>
    </row>
    <row r="875" s="23" customFormat="true" ht="14.25" hidden="true" customHeight="true" outlineLevel="0" collapsed="false">
      <c r="A875" s="35" t="s">
        <v>696</v>
      </c>
      <c r="B875" s="33" t="n">
        <f aca="false">C875+E875+F875</f>
        <v>0</v>
      </c>
      <c r="C875" s="33"/>
      <c r="D875" s="33"/>
      <c r="E875" s="33"/>
      <c r="F875" s="33"/>
    </row>
    <row r="876" s="23" customFormat="true" ht="14.25" hidden="true" customHeight="true" outlineLevel="0" collapsed="false">
      <c r="A876" s="35" t="s">
        <v>697</v>
      </c>
      <c r="B876" s="33" t="n">
        <f aca="false">C876+E876+F876</f>
        <v>0</v>
      </c>
      <c r="C876" s="33"/>
      <c r="D876" s="33"/>
      <c r="E876" s="33"/>
      <c r="F876" s="33"/>
    </row>
    <row r="877" s="23" customFormat="true" ht="14.25" hidden="true" customHeight="true" outlineLevel="0" collapsed="false">
      <c r="A877" s="35" t="s">
        <v>671</v>
      </c>
      <c r="B877" s="33" t="n">
        <f aca="false">C877+E877+F877</f>
        <v>0</v>
      </c>
      <c r="C877" s="33"/>
      <c r="D877" s="33"/>
      <c r="E877" s="33"/>
      <c r="F877" s="33"/>
    </row>
    <row r="878" s="23" customFormat="true" ht="14.25" hidden="true" customHeight="true" outlineLevel="0" collapsed="false">
      <c r="A878" s="35" t="s">
        <v>698</v>
      </c>
      <c r="B878" s="33" t="n">
        <f aca="false">C878+E878+F878</f>
        <v>0</v>
      </c>
      <c r="C878" s="33"/>
      <c r="D878" s="33"/>
      <c r="E878" s="33"/>
      <c r="F878" s="33"/>
    </row>
    <row r="879" s="23" customFormat="true" ht="14.25" hidden="true" customHeight="true" outlineLevel="0" collapsed="false">
      <c r="A879" s="35" t="s">
        <v>699</v>
      </c>
      <c r="B879" s="33" t="n">
        <f aca="false">C879+E879+F879</f>
        <v>0</v>
      </c>
      <c r="C879" s="33"/>
      <c r="D879" s="33"/>
      <c r="E879" s="33"/>
      <c r="F879" s="33"/>
    </row>
    <row r="880" s="23" customFormat="true" ht="14.25" hidden="true" customHeight="true" outlineLevel="0" collapsed="false">
      <c r="A880" s="35" t="s">
        <v>700</v>
      </c>
      <c r="B880" s="33" t="n">
        <f aca="false">C880+E880+F880</f>
        <v>0</v>
      </c>
      <c r="C880" s="33"/>
      <c r="D880" s="33"/>
      <c r="E880" s="33"/>
      <c r="F880" s="33"/>
    </row>
    <row r="881" s="23" customFormat="true" ht="14.25" hidden="false" customHeight="true" outlineLevel="0" collapsed="false">
      <c r="A881" s="35" t="s">
        <v>701</v>
      </c>
      <c r="B881" s="33" t="n">
        <f aca="false">C881+E881+F881</f>
        <v>12</v>
      </c>
      <c r="C881" s="33" t="n">
        <v>12</v>
      </c>
      <c r="D881" s="33"/>
      <c r="E881" s="33"/>
      <c r="F881" s="33"/>
    </row>
    <row r="882" s="23" customFormat="true" ht="14.25" hidden="true" customHeight="true" outlineLevel="0" collapsed="false">
      <c r="A882" s="35" t="s">
        <v>702</v>
      </c>
      <c r="B882" s="33" t="n">
        <f aca="false">C882+E882+F882</f>
        <v>0</v>
      </c>
      <c r="C882" s="33"/>
      <c r="D882" s="33"/>
      <c r="E882" s="33"/>
      <c r="F882" s="33"/>
    </row>
    <row r="883" s="23" customFormat="true" ht="14.25" hidden="false" customHeight="true" outlineLevel="0" collapsed="false">
      <c r="A883" s="35" t="s">
        <v>703</v>
      </c>
      <c r="B883" s="32" t="n">
        <f aca="false">SUM(B884:B893)</f>
        <v>4000</v>
      </c>
      <c r="C883" s="32" t="n">
        <f aca="false">SUM(C884:C893)</f>
        <v>4000</v>
      </c>
      <c r="D883" s="32" t="n">
        <f aca="false">SUM(D884:D893)</f>
        <v>0</v>
      </c>
      <c r="E883" s="32" t="n">
        <f aca="false">SUM(E884:E893)</f>
        <v>0</v>
      </c>
      <c r="F883" s="32" t="n">
        <f aca="false">SUM(F884:F893)</f>
        <v>0</v>
      </c>
    </row>
    <row r="884" s="23" customFormat="true" ht="14.25" hidden="true" customHeight="true" outlineLevel="0" collapsed="false">
      <c r="A884" s="35" t="s">
        <v>41</v>
      </c>
      <c r="B884" s="33" t="n">
        <f aca="false">C884+E884+F884</f>
        <v>0</v>
      </c>
      <c r="C884" s="33"/>
      <c r="D884" s="33"/>
      <c r="E884" s="33"/>
      <c r="F884" s="33"/>
    </row>
    <row r="885" s="23" customFormat="true" ht="14.25" hidden="true" customHeight="true" outlineLevel="0" collapsed="false">
      <c r="A885" s="35" t="s">
        <v>42</v>
      </c>
      <c r="B885" s="33" t="n">
        <f aca="false">C885+E885+F885</f>
        <v>0</v>
      </c>
      <c r="C885" s="33"/>
      <c r="D885" s="33"/>
      <c r="E885" s="33"/>
      <c r="F885" s="33"/>
    </row>
    <row r="886" s="23" customFormat="true" ht="14.25" hidden="true" customHeight="true" outlineLevel="0" collapsed="false">
      <c r="A886" s="35" t="s">
        <v>43</v>
      </c>
      <c r="B886" s="33" t="n">
        <f aca="false">C886+E886+F886</f>
        <v>0</v>
      </c>
      <c r="C886" s="33"/>
      <c r="D886" s="33"/>
      <c r="E886" s="33"/>
      <c r="F886" s="33"/>
    </row>
    <row r="887" s="23" customFormat="true" ht="14.25" hidden="true" customHeight="true" outlineLevel="0" collapsed="false">
      <c r="A887" s="35" t="s">
        <v>704</v>
      </c>
      <c r="B887" s="33" t="n">
        <f aca="false">C887+E887+F887</f>
        <v>0</v>
      </c>
      <c r="C887" s="33"/>
      <c r="D887" s="33"/>
      <c r="E887" s="33"/>
      <c r="F887" s="33"/>
    </row>
    <row r="888" s="23" customFormat="true" ht="14.25" hidden="true" customHeight="true" outlineLevel="0" collapsed="false">
      <c r="A888" s="35" t="s">
        <v>705</v>
      </c>
      <c r="B888" s="33" t="n">
        <f aca="false">C888+E888+F888</f>
        <v>0</v>
      </c>
      <c r="C888" s="33"/>
      <c r="D888" s="33"/>
      <c r="E888" s="33"/>
      <c r="F888" s="33"/>
    </row>
    <row r="889" s="23" customFormat="true" ht="14.25" hidden="true" customHeight="true" outlineLevel="0" collapsed="false">
      <c r="A889" s="35" t="s">
        <v>706</v>
      </c>
      <c r="B889" s="33" t="n">
        <f aca="false">C889+E889+F889</f>
        <v>0</v>
      </c>
      <c r="C889" s="33"/>
      <c r="D889" s="33"/>
      <c r="E889" s="33"/>
      <c r="F889" s="33"/>
    </row>
    <row r="890" s="23" customFormat="true" ht="14.25" hidden="true" customHeight="true" outlineLevel="0" collapsed="false">
      <c r="A890" s="35" t="s">
        <v>707</v>
      </c>
      <c r="B890" s="33" t="n">
        <f aca="false">C890+E890+F890</f>
        <v>0</v>
      </c>
      <c r="C890" s="33"/>
      <c r="D890" s="33"/>
      <c r="E890" s="33"/>
      <c r="F890" s="33"/>
    </row>
    <row r="891" s="23" customFormat="true" ht="14.25" hidden="true" customHeight="true" outlineLevel="0" collapsed="false">
      <c r="A891" s="35" t="s">
        <v>708</v>
      </c>
      <c r="B891" s="33" t="n">
        <f aca="false">C891+E891+F891</f>
        <v>0</v>
      </c>
      <c r="C891" s="33"/>
      <c r="D891" s="33"/>
      <c r="E891" s="33"/>
      <c r="F891" s="33"/>
    </row>
    <row r="892" s="23" customFormat="true" ht="14.25" hidden="true" customHeight="true" outlineLevel="0" collapsed="false">
      <c r="A892" s="35" t="s">
        <v>709</v>
      </c>
      <c r="B892" s="33" t="n">
        <f aca="false">C892+E892+F892</f>
        <v>0</v>
      </c>
      <c r="C892" s="33"/>
      <c r="D892" s="33"/>
      <c r="E892" s="33"/>
      <c r="F892" s="33"/>
    </row>
    <row r="893" s="23" customFormat="true" ht="14.25" hidden="false" customHeight="true" outlineLevel="0" collapsed="false">
      <c r="A893" s="35" t="s">
        <v>710</v>
      </c>
      <c r="B893" s="33" t="n">
        <f aca="false">C893+E893+F893</f>
        <v>4000</v>
      </c>
      <c r="C893" s="33" t="n">
        <v>4000</v>
      </c>
      <c r="D893" s="33"/>
      <c r="E893" s="33"/>
      <c r="F893" s="33"/>
    </row>
    <row r="894" s="23" customFormat="true" ht="14.25" hidden="false" customHeight="true" outlineLevel="0" collapsed="false">
      <c r="A894" s="35" t="s">
        <v>711</v>
      </c>
      <c r="B894" s="32" t="n">
        <f aca="false">SUM(B895:B900)</f>
        <v>575</v>
      </c>
      <c r="C894" s="32" t="n">
        <f aca="false">SUM(C895:C900)</f>
        <v>525</v>
      </c>
      <c r="D894" s="32" t="n">
        <f aca="false">SUM(D895:D900)</f>
        <v>0</v>
      </c>
      <c r="E894" s="32" t="n">
        <f aca="false">SUM(E895:E900)</f>
        <v>50</v>
      </c>
      <c r="F894" s="32" t="n">
        <f aca="false">SUM(F895:F900)</f>
        <v>0</v>
      </c>
    </row>
    <row r="895" s="23" customFormat="true" ht="14.25" hidden="true" customHeight="true" outlineLevel="0" collapsed="false">
      <c r="A895" s="35" t="s">
        <v>712</v>
      </c>
      <c r="B895" s="33" t="n">
        <f aca="false">C895+E895+F895</f>
        <v>0</v>
      </c>
      <c r="C895" s="33"/>
      <c r="D895" s="33"/>
      <c r="E895" s="33"/>
      <c r="F895" s="33"/>
    </row>
    <row r="896" s="23" customFormat="true" ht="14.25" hidden="true" customHeight="true" outlineLevel="0" collapsed="false">
      <c r="A896" s="35" t="s">
        <v>713</v>
      </c>
      <c r="B896" s="33" t="n">
        <f aca="false">C896+E896+F896</f>
        <v>0</v>
      </c>
      <c r="C896" s="33"/>
      <c r="D896" s="33"/>
      <c r="E896" s="33"/>
      <c r="F896" s="33"/>
    </row>
    <row r="897" s="23" customFormat="true" ht="14.25" hidden="false" customHeight="true" outlineLevel="0" collapsed="false">
      <c r="A897" s="35" t="s">
        <v>714</v>
      </c>
      <c r="B897" s="33" t="n">
        <f aca="false">C897+E897+F897</f>
        <v>525</v>
      </c>
      <c r="C897" s="33" t="n">
        <v>525</v>
      </c>
      <c r="D897" s="33"/>
      <c r="E897" s="33"/>
      <c r="F897" s="33"/>
    </row>
    <row r="898" s="23" customFormat="true" ht="14.25" hidden="true" customHeight="true" outlineLevel="0" collapsed="false">
      <c r="A898" s="35" t="s">
        <v>715</v>
      </c>
      <c r="B898" s="33" t="n">
        <f aca="false">C898+E898+F898</f>
        <v>0</v>
      </c>
      <c r="C898" s="33"/>
      <c r="D898" s="33"/>
      <c r="E898" s="33"/>
      <c r="F898" s="33"/>
    </row>
    <row r="899" s="23" customFormat="true" ht="14.25" hidden="true" customHeight="true" outlineLevel="0" collapsed="false">
      <c r="A899" s="35" t="s">
        <v>716</v>
      </c>
      <c r="B899" s="33" t="n">
        <f aca="false">C899+E899+F899</f>
        <v>0</v>
      </c>
      <c r="C899" s="33"/>
      <c r="D899" s="33"/>
      <c r="E899" s="33"/>
      <c r="F899" s="33"/>
    </row>
    <row r="900" s="23" customFormat="true" ht="14.25" hidden="false" customHeight="true" outlineLevel="0" collapsed="false">
      <c r="A900" s="35" t="s">
        <v>717</v>
      </c>
      <c r="B900" s="33" t="n">
        <f aca="false">C900+E900+F900</f>
        <v>50</v>
      </c>
      <c r="C900" s="33"/>
      <c r="D900" s="33"/>
      <c r="E900" s="33" t="n">
        <v>50</v>
      </c>
      <c r="F900" s="33"/>
    </row>
    <row r="901" s="23" customFormat="true" ht="14.25" hidden="false" customHeight="true" outlineLevel="0" collapsed="false">
      <c r="A901" s="35" t="s">
        <v>718</v>
      </c>
      <c r="B901" s="32" t="n">
        <f aca="false">SUM(B902:B907)</f>
        <v>70</v>
      </c>
      <c r="C901" s="32" t="n">
        <f aca="false">SUM(C902:C907)</f>
        <v>34</v>
      </c>
      <c r="D901" s="32" t="n">
        <f aca="false">SUM(D902:D907)</f>
        <v>0</v>
      </c>
      <c r="E901" s="32" t="n">
        <f aca="false">SUM(E902:E907)</f>
        <v>0</v>
      </c>
      <c r="F901" s="32" t="n">
        <f aca="false">SUM(F902:F907)</f>
        <v>36</v>
      </c>
    </row>
    <row r="902" s="23" customFormat="true" ht="14.25" hidden="true" customHeight="true" outlineLevel="0" collapsed="false">
      <c r="A902" s="35" t="s">
        <v>719</v>
      </c>
      <c r="B902" s="33" t="n">
        <f aca="false">C902+E902+F902</f>
        <v>0</v>
      </c>
      <c r="C902" s="33"/>
      <c r="D902" s="33"/>
      <c r="E902" s="33"/>
      <c r="F902" s="33"/>
    </row>
    <row r="903" s="23" customFormat="true" ht="14.25" hidden="true" customHeight="true" outlineLevel="0" collapsed="false">
      <c r="A903" s="35" t="s">
        <v>720</v>
      </c>
      <c r="B903" s="33" t="n">
        <f aca="false">C903+E903+F903</f>
        <v>0</v>
      </c>
      <c r="C903" s="33"/>
      <c r="D903" s="33"/>
      <c r="E903" s="33"/>
      <c r="F903" s="33"/>
    </row>
    <row r="904" s="23" customFormat="true" ht="14.25" hidden="false" customHeight="true" outlineLevel="0" collapsed="false">
      <c r="A904" s="35" t="s">
        <v>721</v>
      </c>
      <c r="B904" s="33" t="n">
        <f aca="false">C904+E904+F904</f>
        <v>70</v>
      </c>
      <c r="C904" s="33" t="n">
        <v>34</v>
      </c>
      <c r="D904" s="33"/>
      <c r="E904" s="33"/>
      <c r="F904" s="33" t="n">
        <v>36</v>
      </c>
    </row>
    <row r="905" s="23" customFormat="true" ht="14.25" hidden="true" customHeight="true" outlineLevel="0" collapsed="false">
      <c r="A905" s="35" t="s">
        <v>722</v>
      </c>
      <c r="B905" s="33" t="n">
        <f aca="false">C905+E905+F905</f>
        <v>0</v>
      </c>
      <c r="C905" s="33"/>
      <c r="D905" s="33"/>
      <c r="E905" s="33"/>
      <c r="F905" s="33"/>
    </row>
    <row r="906" s="23" customFormat="true" ht="14.25" hidden="true" customHeight="true" outlineLevel="0" collapsed="false">
      <c r="A906" s="35" t="s">
        <v>723</v>
      </c>
      <c r="B906" s="33" t="n">
        <f aca="false">C906+E906+F906</f>
        <v>0</v>
      </c>
      <c r="C906" s="33"/>
      <c r="D906" s="33"/>
      <c r="E906" s="33"/>
      <c r="F906" s="33"/>
    </row>
    <row r="907" s="23" customFormat="true" ht="14.25" hidden="true" customHeight="true" outlineLevel="0" collapsed="false">
      <c r="A907" s="35" t="s">
        <v>724</v>
      </c>
      <c r="B907" s="33" t="n">
        <f aca="false">C907+E907+F907</f>
        <v>0</v>
      </c>
      <c r="C907" s="33"/>
      <c r="D907" s="33"/>
      <c r="E907" s="33"/>
      <c r="F907" s="33"/>
    </row>
    <row r="908" s="23" customFormat="true" ht="14.25" hidden="true" customHeight="true" outlineLevel="0" collapsed="false">
      <c r="A908" s="35" t="s">
        <v>725</v>
      </c>
      <c r="B908" s="32" t="n">
        <f aca="false">SUM(B909:B910)</f>
        <v>0</v>
      </c>
      <c r="C908" s="32" t="n">
        <f aca="false">SUM(C909:C910)</f>
        <v>0</v>
      </c>
      <c r="D908" s="32" t="n">
        <f aca="false">SUM(D909:D910)</f>
        <v>0</v>
      </c>
      <c r="E908" s="32" t="n">
        <f aca="false">SUM(E909:E910)</f>
        <v>0</v>
      </c>
      <c r="F908" s="32" t="n">
        <f aca="false">SUM(F909:F910)</f>
        <v>0</v>
      </c>
    </row>
    <row r="909" s="23" customFormat="true" ht="14.25" hidden="true" customHeight="true" outlineLevel="0" collapsed="false">
      <c r="A909" s="35" t="s">
        <v>726</v>
      </c>
      <c r="B909" s="33" t="n">
        <f aca="false">C909+E909+F909</f>
        <v>0</v>
      </c>
      <c r="C909" s="33"/>
      <c r="D909" s="33"/>
      <c r="E909" s="33"/>
      <c r="F909" s="33"/>
    </row>
    <row r="910" s="23" customFormat="true" ht="14.25" hidden="true" customHeight="true" outlineLevel="0" collapsed="false">
      <c r="A910" s="35" t="s">
        <v>727</v>
      </c>
      <c r="B910" s="33" t="n">
        <f aca="false">C910+E910+F910</f>
        <v>0</v>
      </c>
      <c r="C910" s="33"/>
      <c r="D910" s="33"/>
      <c r="E910" s="33"/>
      <c r="F910" s="33"/>
    </row>
    <row r="911" s="23" customFormat="true" ht="14.25" hidden="false" customHeight="true" outlineLevel="0" collapsed="false">
      <c r="A911" s="35" t="s">
        <v>728</v>
      </c>
      <c r="B911" s="32" t="n">
        <f aca="false">SUM(B912:B913)</f>
        <v>117</v>
      </c>
      <c r="C911" s="32" t="n">
        <f aca="false">SUM(C912:C913)</f>
        <v>0</v>
      </c>
      <c r="D911" s="32" t="n">
        <f aca="false">SUM(D912:D913)</f>
        <v>0</v>
      </c>
      <c r="E911" s="32" t="n">
        <f aca="false">SUM(E912:E913)</f>
        <v>0</v>
      </c>
      <c r="F911" s="32" t="n">
        <f aca="false">SUM(F912:F913)</f>
        <v>117</v>
      </c>
    </row>
    <row r="912" s="23" customFormat="true" ht="14.25" hidden="true" customHeight="true" outlineLevel="0" collapsed="false">
      <c r="A912" s="35" t="s">
        <v>729</v>
      </c>
      <c r="B912" s="33" t="n">
        <f aca="false">C912+E912+F912</f>
        <v>0</v>
      </c>
      <c r="C912" s="33"/>
      <c r="D912" s="33"/>
      <c r="E912" s="33"/>
      <c r="F912" s="33"/>
    </row>
    <row r="913" s="23" customFormat="true" ht="14.25" hidden="false" customHeight="true" outlineLevel="0" collapsed="false">
      <c r="A913" s="35" t="s">
        <v>730</v>
      </c>
      <c r="B913" s="33" t="n">
        <f aca="false">C913+E913+F913</f>
        <v>117</v>
      </c>
      <c r="C913" s="33"/>
      <c r="D913" s="33"/>
      <c r="E913" s="33"/>
      <c r="F913" s="33" t="n">
        <v>117</v>
      </c>
    </row>
    <row r="914" s="23" customFormat="true" ht="14.25" hidden="false" customHeight="true" outlineLevel="0" collapsed="false">
      <c r="A914" s="38" t="s">
        <v>731</v>
      </c>
      <c r="B914" s="32" t="n">
        <f aca="false">SUM(B915,B938,B948,B958,B963,B970,B975)</f>
        <v>21943</v>
      </c>
      <c r="C914" s="32" t="n">
        <f aca="false">SUM(C915,C938,C948,C958,C963,C970,C975)</f>
        <v>21873</v>
      </c>
      <c r="D914" s="32" t="n">
        <f aca="false">SUM(D915,D938,D948,D958,D963,D970,D975)</f>
        <v>0</v>
      </c>
      <c r="E914" s="32" t="n">
        <f aca="false">SUM(E915,E938,E948,E958,E963,E970,E975)</f>
        <v>70</v>
      </c>
      <c r="F914" s="32" t="n">
        <f aca="false">SUM(F915,F938,F948,F958,F963,F970,F975)</f>
        <v>0</v>
      </c>
    </row>
    <row r="915" s="23" customFormat="true" ht="14.25" hidden="false" customHeight="true" outlineLevel="0" collapsed="false">
      <c r="A915" s="35" t="s">
        <v>732</v>
      </c>
      <c r="B915" s="32" t="n">
        <f aca="false">SUM(B916:B937)</f>
        <v>70</v>
      </c>
      <c r="C915" s="32" t="n">
        <f aca="false">SUM(C916:C937)</f>
        <v>0</v>
      </c>
      <c r="D915" s="32" t="n">
        <f aca="false">SUM(D916:D937)</f>
        <v>0</v>
      </c>
      <c r="E915" s="32" t="n">
        <f aca="false">SUM(E916:E937)</f>
        <v>70</v>
      </c>
      <c r="F915" s="32" t="n">
        <f aca="false">SUM(F916:F937)</f>
        <v>0</v>
      </c>
    </row>
    <row r="916" s="23" customFormat="true" ht="14.25" hidden="true" customHeight="true" outlineLevel="0" collapsed="false">
      <c r="A916" s="35" t="s">
        <v>41</v>
      </c>
      <c r="B916" s="33" t="n">
        <f aca="false">C916+E916+F916</f>
        <v>0</v>
      </c>
      <c r="C916" s="33"/>
      <c r="D916" s="33"/>
      <c r="E916" s="33"/>
      <c r="F916" s="33"/>
    </row>
    <row r="917" s="23" customFormat="true" ht="14.25" hidden="true" customHeight="true" outlineLevel="0" collapsed="false">
      <c r="A917" s="35" t="s">
        <v>42</v>
      </c>
      <c r="B917" s="33" t="n">
        <f aca="false">C917+E917+F917</f>
        <v>0</v>
      </c>
      <c r="C917" s="33"/>
      <c r="D917" s="33"/>
      <c r="E917" s="33"/>
      <c r="F917" s="33"/>
    </row>
    <row r="918" s="23" customFormat="true" ht="14.25" hidden="true" customHeight="true" outlineLevel="0" collapsed="false">
      <c r="A918" s="35" t="s">
        <v>43</v>
      </c>
      <c r="B918" s="33" t="n">
        <f aca="false">C918+E918+F918</f>
        <v>0</v>
      </c>
      <c r="C918" s="33"/>
      <c r="D918" s="33"/>
      <c r="E918" s="33"/>
      <c r="F918" s="33"/>
    </row>
    <row r="919" s="23" customFormat="true" ht="14.25" hidden="true" customHeight="true" outlineLevel="0" collapsed="false">
      <c r="A919" s="35" t="s">
        <v>733</v>
      </c>
      <c r="B919" s="33" t="n">
        <f aca="false">C919+E919+F919</f>
        <v>0</v>
      </c>
      <c r="C919" s="33"/>
      <c r="D919" s="33"/>
      <c r="E919" s="33"/>
      <c r="F919" s="33"/>
    </row>
    <row r="920" s="23" customFormat="true" ht="14.25" hidden="false" customHeight="true" outlineLevel="0" collapsed="false">
      <c r="A920" s="35" t="s">
        <v>734</v>
      </c>
      <c r="B920" s="33" t="n">
        <f aca="false">C920+E920+F920</f>
        <v>70</v>
      </c>
      <c r="C920" s="33"/>
      <c r="D920" s="33"/>
      <c r="E920" s="33" t="n">
        <v>70</v>
      </c>
      <c r="F920" s="33"/>
    </row>
    <row r="921" s="23" customFormat="true" ht="14.25" hidden="true" customHeight="true" outlineLevel="0" collapsed="false">
      <c r="A921" s="35" t="s">
        <v>735</v>
      </c>
      <c r="B921" s="33" t="n">
        <f aca="false">C921+E921+F921</f>
        <v>0</v>
      </c>
      <c r="C921" s="33"/>
      <c r="D921" s="33"/>
      <c r="E921" s="33"/>
      <c r="F921" s="33"/>
    </row>
    <row r="922" s="23" customFormat="true" ht="14.25" hidden="true" customHeight="true" outlineLevel="0" collapsed="false">
      <c r="A922" s="35" t="s">
        <v>736</v>
      </c>
      <c r="B922" s="33" t="n">
        <f aca="false">C922+E922+F922</f>
        <v>0</v>
      </c>
      <c r="C922" s="33"/>
      <c r="D922" s="33"/>
      <c r="E922" s="33"/>
      <c r="F922" s="33"/>
    </row>
    <row r="923" s="23" customFormat="true" ht="14.25" hidden="true" customHeight="true" outlineLevel="0" collapsed="false">
      <c r="A923" s="35" t="s">
        <v>737</v>
      </c>
      <c r="B923" s="33" t="n">
        <f aca="false">C923+E923+F923</f>
        <v>0</v>
      </c>
      <c r="C923" s="33"/>
      <c r="D923" s="33"/>
      <c r="E923" s="33"/>
      <c r="F923" s="33"/>
    </row>
    <row r="924" s="23" customFormat="true" ht="14.25" hidden="true" customHeight="true" outlineLevel="0" collapsed="false">
      <c r="A924" s="35" t="s">
        <v>738</v>
      </c>
      <c r="B924" s="33" t="n">
        <f aca="false">C924+E924+F924</f>
        <v>0</v>
      </c>
      <c r="C924" s="33"/>
      <c r="D924" s="33"/>
      <c r="E924" s="33"/>
      <c r="F924" s="33"/>
    </row>
    <row r="925" s="23" customFormat="true" ht="14.25" hidden="true" customHeight="true" outlineLevel="0" collapsed="false">
      <c r="A925" s="35" t="s">
        <v>739</v>
      </c>
      <c r="B925" s="33" t="n">
        <f aca="false">C925+E925+F925</f>
        <v>0</v>
      </c>
      <c r="C925" s="33"/>
      <c r="D925" s="33"/>
      <c r="E925" s="33"/>
      <c r="F925" s="33"/>
    </row>
    <row r="926" s="23" customFormat="true" ht="14.25" hidden="true" customHeight="true" outlineLevel="0" collapsed="false">
      <c r="A926" s="35" t="s">
        <v>740</v>
      </c>
      <c r="B926" s="33" t="n">
        <f aca="false">C926+E926+F926</f>
        <v>0</v>
      </c>
      <c r="C926" s="33"/>
      <c r="D926" s="33"/>
      <c r="E926" s="33"/>
      <c r="F926" s="33"/>
    </row>
    <row r="927" s="23" customFormat="true" ht="14.25" hidden="true" customHeight="true" outlineLevel="0" collapsed="false">
      <c r="A927" s="35" t="s">
        <v>741</v>
      </c>
      <c r="B927" s="33" t="n">
        <f aca="false">C927+E927+F927</f>
        <v>0</v>
      </c>
      <c r="C927" s="33"/>
      <c r="D927" s="33"/>
      <c r="E927" s="33"/>
      <c r="F927" s="33"/>
    </row>
    <row r="928" s="23" customFormat="true" ht="14.25" hidden="true" customHeight="true" outlineLevel="0" collapsed="false">
      <c r="A928" s="35" t="s">
        <v>742</v>
      </c>
      <c r="B928" s="33" t="n">
        <f aca="false">C928+E928+F928</f>
        <v>0</v>
      </c>
      <c r="C928" s="33"/>
      <c r="D928" s="33"/>
      <c r="E928" s="33"/>
      <c r="F928" s="33"/>
    </row>
    <row r="929" s="23" customFormat="true" ht="14.25" hidden="true" customHeight="true" outlineLevel="0" collapsed="false">
      <c r="A929" s="35" t="s">
        <v>743</v>
      </c>
      <c r="B929" s="33" t="n">
        <f aca="false">C929+E929+F929</f>
        <v>0</v>
      </c>
      <c r="C929" s="33"/>
      <c r="D929" s="33"/>
      <c r="E929" s="33"/>
      <c r="F929" s="33"/>
    </row>
    <row r="930" s="23" customFormat="true" ht="14.25" hidden="true" customHeight="true" outlineLevel="0" collapsed="false">
      <c r="A930" s="35" t="s">
        <v>744</v>
      </c>
      <c r="B930" s="33" t="n">
        <f aca="false">C930+E930+F930</f>
        <v>0</v>
      </c>
      <c r="C930" s="33"/>
      <c r="D930" s="33"/>
      <c r="E930" s="33"/>
      <c r="F930" s="33"/>
    </row>
    <row r="931" s="23" customFormat="true" ht="14.25" hidden="true" customHeight="true" outlineLevel="0" collapsed="false">
      <c r="A931" s="35" t="s">
        <v>745</v>
      </c>
      <c r="B931" s="33" t="n">
        <f aca="false">C931+E931+F931</f>
        <v>0</v>
      </c>
      <c r="C931" s="33"/>
      <c r="D931" s="33"/>
      <c r="E931" s="33"/>
      <c r="F931" s="33"/>
    </row>
    <row r="932" s="23" customFormat="true" ht="14.25" hidden="true" customHeight="true" outlineLevel="0" collapsed="false">
      <c r="A932" s="35" t="s">
        <v>746</v>
      </c>
      <c r="B932" s="33" t="n">
        <f aca="false">C932+E932+F932</f>
        <v>0</v>
      </c>
      <c r="C932" s="33"/>
      <c r="D932" s="33"/>
      <c r="E932" s="33"/>
      <c r="F932" s="33"/>
    </row>
    <row r="933" s="23" customFormat="true" ht="14.25" hidden="true" customHeight="true" outlineLevel="0" collapsed="false">
      <c r="A933" s="35" t="s">
        <v>747</v>
      </c>
      <c r="B933" s="33" t="n">
        <f aca="false">C933+E933+F933</f>
        <v>0</v>
      </c>
      <c r="C933" s="33"/>
      <c r="D933" s="33"/>
      <c r="E933" s="33"/>
      <c r="F933" s="33"/>
    </row>
    <row r="934" s="23" customFormat="true" ht="14.25" hidden="true" customHeight="true" outlineLevel="0" collapsed="false">
      <c r="A934" s="35" t="s">
        <v>748</v>
      </c>
      <c r="B934" s="33" t="n">
        <f aca="false">C934+E934+F934</f>
        <v>0</v>
      </c>
      <c r="C934" s="33"/>
      <c r="D934" s="33"/>
      <c r="E934" s="33"/>
      <c r="F934" s="33"/>
    </row>
    <row r="935" s="23" customFormat="true" ht="14.25" hidden="true" customHeight="true" outlineLevel="0" collapsed="false">
      <c r="A935" s="35" t="s">
        <v>749</v>
      </c>
      <c r="B935" s="33" t="n">
        <f aca="false">C935+E935+F935</f>
        <v>0</v>
      </c>
      <c r="C935" s="33"/>
      <c r="D935" s="33"/>
      <c r="E935" s="33"/>
      <c r="F935" s="33"/>
    </row>
    <row r="936" s="23" customFormat="true" ht="14.25" hidden="true" customHeight="true" outlineLevel="0" collapsed="false">
      <c r="A936" s="35" t="s">
        <v>750</v>
      </c>
      <c r="B936" s="33" t="n">
        <f aca="false">C936+E936+F936</f>
        <v>0</v>
      </c>
      <c r="C936" s="33"/>
      <c r="D936" s="33"/>
      <c r="E936" s="33"/>
      <c r="F936" s="33"/>
    </row>
    <row r="937" s="23" customFormat="true" ht="14.25" hidden="true" customHeight="true" outlineLevel="0" collapsed="false">
      <c r="A937" s="35" t="s">
        <v>751</v>
      </c>
      <c r="B937" s="33" t="n">
        <f aca="false">C937+E937+F937</f>
        <v>0</v>
      </c>
      <c r="C937" s="33"/>
      <c r="D937" s="33"/>
      <c r="E937" s="33"/>
      <c r="F937" s="33"/>
    </row>
    <row r="938" s="23" customFormat="true" ht="14.25" hidden="false" customHeight="true" outlineLevel="0" collapsed="false">
      <c r="A938" s="35" t="s">
        <v>752</v>
      </c>
      <c r="B938" s="32" t="n">
        <f aca="false">SUM(B939:B947)</f>
        <v>10000</v>
      </c>
      <c r="C938" s="32" t="n">
        <f aca="false">SUM(C939:C947)</f>
        <v>10000</v>
      </c>
      <c r="D938" s="32" t="n">
        <f aca="false">SUM(D939:D947)</f>
        <v>0</v>
      </c>
      <c r="E938" s="32" t="n">
        <f aca="false">SUM(E939:E947)</f>
        <v>0</v>
      </c>
      <c r="F938" s="32" t="n">
        <f aca="false">SUM(F939:F947)</f>
        <v>0</v>
      </c>
    </row>
    <row r="939" s="23" customFormat="true" ht="14.25" hidden="true" customHeight="true" outlineLevel="0" collapsed="false">
      <c r="A939" s="35" t="s">
        <v>41</v>
      </c>
      <c r="B939" s="33" t="n">
        <f aca="false">C939+E939+F939</f>
        <v>0</v>
      </c>
      <c r="C939" s="33"/>
      <c r="D939" s="33"/>
      <c r="E939" s="33"/>
      <c r="F939" s="33"/>
    </row>
    <row r="940" s="23" customFormat="true" ht="14.25" hidden="true" customHeight="true" outlineLevel="0" collapsed="false">
      <c r="A940" s="35" t="s">
        <v>42</v>
      </c>
      <c r="B940" s="33" t="n">
        <f aca="false">C940+E940+F940</f>
        <v>0</v>
      </c>
      <c r="C940" s="33"/>
      <c r="D940" s="33"/>
      <c r="E940" s="33"/>
      <c r="F940" s="33"/>
    </row>
    <row r="941" s="23" customFormat="true" ht="14.25" hidden="true" customHeight="true" outlineLevel="0" collapsed="false">
      <c r="A941" s="35" t="s">
        <v>43</v>
      </c>
      <c r="B941" s="33" t="n">
        <f aca="false">C941+E941+F941</f>
        <v>0</v>
      </c>
      <c r="C941" s="33"/>
      <c r="D941" s="33"/>
      <c r="E941" s="33"/>
      <c r="F941" s="33"/>
    </row>
    <row r="942" s="23" customFormat="true" ht="14.25" hidden="false" customHeight="true" outlineLevel="0" collapsed="false">
      <c r="A942" s="35" t="s">
        <v>753</v>
      </c>
      <c r="B942" s="33" t="n">
        <f aca="false">C942+E942+F942</f>
        <v>10000</v>
      </c>
      <c r="C942" s="33" t="n">
        <v>10000</v>
      </c>
      <c r="D942" s="33"/>
      <c r="E942" s="33"/>
      <c r="F942" s="33"/>
    </row>
    <row r="943" s="23" customFormat="true" ht="14.25" hidden="true" customHeight="true" outlineLevel="0" collapsed="false">
      <c r="A943" s="35" t="s">
        <v>754</v>
      </c>
      <c r="B943" s="33" t="n">
        <f aca="false">C943+E943+F943</f>
        <v>0</v>
      </c>
      <c r="C943" s="33"/>
      <c r="D943" s="33"/>
      <c r="E943" s="33"/>
      <c r="F943" s="33"/>
    </row>
    <row r="944" s="23" customFormat="true" ht="14.25" hidden="true" customHeight="true" outlineLevel="0" collapsed="false">
      <c r="A944" s="35" t="s">
        <v>755</v>
      </c>
      <c r="B944" s="33" t="n">
        <f aca="false">C944+E944+F944</f>
        <v>0</v>
      </c>
      <c r="C944" s="33"/>
      <c r="D944" s="33"/>
      <c r="E944" s="33"/>
      <c r="F944" s="33"/>
    </row>
    <row r="945" s="23" customFormat="true" ht="14.25" hidden="true" customHeight="true" outlineLevel="0" collapsed="false">
      <c r="A945" s="35" t="s">
        <v>756</v>
      </c>
      <c r="B945" s="33" t="n">
        <f aca="false">C945+E945+F945</f>
        <v>0</v>
      </c>
      <c r="C945" s="33"/>
      <c r="D945" s="33"/>
      <c r="E945" s="33"/>
      <c r="F945" s="33"/>
    </row>
    <row r="946" s="23" customFormat="true" ht="14.25" hidden="true" customHeight="true" outlineLevel="0" collapsed="false">
      <c r="A946" s="35" t="s">
        <v>757</v>
      </c>
      <c r="B946" s="33" t="n">
        <f aca="false">C946+E946+F946</f>
        <v>0</v>
      </c>
      <c r="C946" s="33"/>
      <c r="D946" s="33"/>
      <c r="E946" s="33"/>
      <c r="F946" s="33"/>
    </row>
    <row r="947" s="23" customFormat="true" ht="14.25" hidden="true" customHeight="true" outlineLevel="0" collapsed="false">
      <c r="A947" s="35" t="s">
        <v>758</v>
      </c>
      <c r="B947" s="33" t="n">
        <f aca="false">C947+E947+F947</f>
        <v>0</v>
      </c>
      <c r="C947" s="33"/>
      <c r="D947" s="33"/>
      <c r="E947" s="33"/>
      <c r="F947" s="33"/>
    </row>
    <row r="948" s="23" customFormat="true" ht="14.25" hidden="false" customHeight="true" outlineLevel="0" collapsed="false">
      <c r="A948" s="35" t="s">
        <v>759</v>
      </c>
      <c r="B948" s="32" t="n">
        <f aca="false">SUM(B949:B957)</f>
        <v>2000</v>
      </c>
      <c r="C948" s="32" t="n">
        <f aca="false">SUM(C949:C957)</f>
        <v>2000</v>
      </c>
      <c r="D948" s="32" t="n">
        <f aca="false">SUM(D949:D957)</f>
        <v>0</v>
      </c>
      <c r="E948" s="32" t="n">
        <f aca="false">SUM(E949:E957)</f>
        <v>0</v>
      </c>
      <c r="F948" s="32" t="n">
        <f aca="false">SUM(F949:F957)</f>
        <v>0</v>
      </c>
    </row>
    <row r="949" s="23" customFormat="true" ht="14.25" hidden="true" customHeight="true" outlineLevel="0" collapsed="false">
      <c r="A949" s="35" t="s">
        <v>41</v>
      </c>
      <c r="B949" s="33" t="n">
        <f aca="false">C949+E949+F949</f>
        <v>0</v>
      </c>
      <c r="C949" s="33"/>
      <c r="D949" s="33"/>
      <c r="E949" s="33"/>
      <c r="F949" s="33"/>
    </row>
    <row r="950" s="23" customFormat="true" ht="14.25" hidden="true" customHeight="true" outlineLevel="0" collapsed="false">
      <c r="A950" s="35" t="s">
        <v>42</v>
      </c>
      <c r="B950" s="33" t="n">
        <f aca="false">C950+E950+F950</f>
        <v>0</v>
      </c>
      <c r="C950" s="33"/>
      <c r="D950" s="33"/>
      <c r="E950" s="33"/>
      <c r="F950" s="33"/>
    </row>
    <row r="951" s="23" customFormat="true" ht="14.25" hidden="true" customHeight="true" outlineLevel="0" collapsed="false">
      <c r="A951" s="35" t="s">
        <v>43</v>
      </c>
      <c r="B951" s="33" t="n">
        <f aca="false">C951+E951+F951</f>
        <v>0</v>
      </c>
      <c r="C951" s="33"/>
      <c r="D951" s="33"/>
      <c r="E951" s="33"/>
      <c r="F951" s="33"/>
    </row>
    <row r="952" s="23" customFormat="true" ht="14.25" hidden="true" customHeight="true" outlineLevel="0" collapsed="false">
      <c r="A952" s="35" t="s">
        <v>760</v>
      </c>
      <c r="B952" s="33" t="n">
        <f aca="false">C952+E952+F952</f>
        <v>0</v>
      </c>
      <c r="C952" s="33"/>
      <c r="D952" s="33"/>
      <c r="E952" s="33"/>
      <c r="F952" s="33"/>
    </row>
    <row r="953" s="23" customFormat="true" ht="14.25" hidden="true" customHeight="true" outlineLevel="0" collapsed="false">
      <c r="A953" s="35" t="s">
        <v>761</v>
      </c>
      <c r="B953" s="33" t="n">
        <f aca="false">C953+E953+F953</f>
        <v>0</v>
      </c>
      <c r="C953" s="33"/>
      <c r="D953" s="33"/>
      <c r="E953" s="33"/>
      <c r="F953" s="33"/>
    </row>
    <row r="954" s="23" customFormat="true" ht="14.25" hidden="true" customHeight="true" outlineLevel="0" collapsed="false">
      <c r="A954" s="35" t="s">
        <v>762</v>
      </c>
      <c r="B954" s="33" t="n">
        <f aca="false">C954+E954+F954</f>
        <v>0</v>
      </c>
      <c r="C954" s="33"/>
      <c r="D954" s="33"/>
      <c r="E954" s="33"/>
      <c r="F954" s="33"/>
    </row>
    <row r="955" s="23" customFormat="true" ht="14.25" hidden="true" customHeight="true" outlineLevel="0" collapsed="false">
      <c r="A955" s="35" t="s">
        <v>763</v>
      </c>
      <c r="B955" s="33" t="n">
        <f aca="false">C955+E955+F955</f>
        <v>0</v>
      </c>
      <c r="C955" s="33"/>
      <c r="D955" s="33"/>
      <c r="E955" s="33"/>
      <c r="F955" s="33"/>
    </row>
    <row r="956" s="23" customFormat="true" ht="14.25" hidden="true" customHeight="true" outlineLevel="0" collapsed="false">
      <c r="A956" s="35" t="s">
        <v>764</v>
      </c>
      <c r="B956" s="33" t="n">
        <f aca="false">C956+E956+F956</f>
        <v>0</v>
      </c>
      <c r="C956" s="33"/>
      <c r="D956" s="33"/>
      <c r="E956" s="33"/>
      <c r="F956" s="33"/>
    </row>
    <row r="957" s="23" customFormat="true" ht="14.25" hidden="false" customHeight="true" outlineLevel="0" collapsed="false">
      <c r="A957" s="35" t="s">
        <v>765</v>
      </c>
      <c r="B957" s="33" t="n">
        <f aca="false">C957+E957+F957</f>
        <v>2000</v>
      </c>
      <c r="C957" s="33" t="n">
        <v>2000</v>
      </c>
      <c r="D957" s="33"/>
      <c r="E957" s="33"/>
      <c r="F957" s="33"/>
    </row>
    <row r="958" s="23" customFormat="true" ht="14.25" hidden="true" customHeight="true" outlineLevel="0" collapsed="false">
      <c r="A958" s="35" t="s">
        <v>766</v>
      </c>
      <c r="B958" s="32" t="n">
        <f aca="false">SUM(B959:B962)</f>
        <v>0</v>
      </c>
      <c r="C958" s="32" t="n">
        <f aca="false">SUM(C959:C962)</f>
        <v>0</v>
      </c>
      <c r="D958" s="32" t="n">
        <f aca="false">SUM(D959:D962)</f>
        <v>0</v>
      </c>
      <c r="E958" s="32" t="n">
        <f aca="false">SUM(E959:E962)</f>
        <v>0</v>
      </c>
      <c r="F958" s="32" t="n">
        <f aca="false">SUM(F959:F962)</f>
        <v>0</v>
      </c>
    </row>
    <row r="959" s="23" customFormat="true" ht="14.25" hidden="true" customHeight="true" outlineLevel="0" collapsed="false">
      <c r="A959" s="35" t="s">
        <v>767</v>
      </c>
      <c r="B959" s="33" t="n">
        <f aca="false">C959+E959+F959</f>
        <v>0</v>
      </c>
      <c r="C959" s="33"/>
      <c r="D959" s="33"/>
      <c r="E959" s="33"/>
      <c r="F959" s="33"/>
    </row>
    <row r="960" s="23" customFormat="true" ht="14.25" hidden="true" customHeight="true" outlineLevel="0" collapsed="false">
      <c r="A960" s="35" t="s">
        <v>768</v>
      </c>
      <c r="B960" s="33" t="n">
        <f aca="false">C960+E960+F960</f>
        <v>0</v>
      </c>
      <c r="C960" s="33"/>
      <c r="D960" s="33"/>
      <c r="E960" s="33"/>
      <c r="F960" s="33"/>
    </row>
    <row r="961" s="23" customFormat="true" ht="14.25" hidden="true" customHeight="true" outlineLevel="0" collapsed="false">
      <c r="A961" s="35" t="s">
        <v>769</v>
      </c>
      <c r="B961" s="33" t="n">
        <f aca="false">C961+E961+F961</f>
        <v>0</v>
      </c>
      <c r="C961" s="33"/>
      <c r="D961" s="33"/>
      <c r="E961" s="33"/>
      <c r="F961" s="33"/>
    </row>
    <row r="962" s="23" customFormat="true" ht="14.25" hidden="true" customHeight="true" outlineLevel="0" collapsed="false">
      <c r="A962" s="35" t="s">
        <v>770</v>
      </c>
      <c r="B962" s="33" t="n">
        <f aca="false">C962+E962+F962</f>
        <v>0</v>
      </c>
      <c r="C962" s="33"/>
      <c r="D962" s="33"/>
      <c r="E962" s="33"/>
      <c r="F962" s="33"/>
    </row>
    <row r="963" s="23" customFormat="true" ht="14.25" hidden="true" customHeight="true" outlineLevel="0" collapsed="false">
      <c r="A963" s="35" t="s">
        <v>771</v>
      </c>
      <c r="B963" s="32" t="n">
        <f aca="false">SUM(B964:B969)</f>
        <v>0</v>
      </c>
      <c r="C963" s="32" t="n">
        <f aca="false">SUM(C964:C969)</f>
        <v>0</v>
      </c>
      <c r="D963" s="32" t="n">
        <f aca="false">SUM(D964:D969)</f>
        <v>0</v>
      </c>
      <c r="E963" s="32" t="n">
        <f aca="false">SUM(E964:E969)</f>
        <v>0</v>
      </c>
      <c r="F963" s="32" t="n">
        <f aca="false">SUM(F964:F969)</f>
        <v>0</v>
      </c>
    </row>
    <row r="964" s="23" customFormat="true" ht="14.25" hidden="true" customHeight="true" outlineLevel="0" collapsed="false">
      <c r="A964" s="35" t="s">
        <v>41</v>
      </c>
      <c r="B964" s="33" t="n">
        <f aca="false">C964+E964+F964</f>
        <v>0</v>
      </c>
      <c r="C964" s="33"/>
      <c r="D964" s="33"/>
      <c r="E964" s="33"/>
      <c r="F964" s="33"/>
    </row>
    <row r="965" s="23" customFormat="true" ht="14.25" hidden="true" customHeight="true" outlineLevel="0" collapsed="false">
      <c r="A965" s="35" t="s">
        <v>42</v>
      </c>
      <c r="B965" s="33" t="n">
        <f aca="false">C965+E965+F965</f>
        <v>0</v>
      </c>
      <c r="C965" s="33"/>
      <c r="D965" s="33"/>
      <c r="E965" s="33"/>
      <c r="F965" s="33"/>
    </row>
    <row r="966" s="23" customFormat="true" ht="14.25" hidden="true" customHeight="true" outlineLevel="0" collapsed="false">
      <c r="A966" s="35" t="s">
        <v>43</v>
      </c>
      <c r="B966" s="33" t="n">
        <f aca="false">C966+E966+F966</f>
        <v>0</v>
      </c>
      <c r="C966" s="33"/>
      <c r="D966" s="33"/>
      <c r="E966" s="33"/>
      <c r="F966" s="33"/>
    </row>
    <row r="967" s="23" customFormat="true" ht="14.25" hidden="true" customHeight="true" outlineLevel="0" collapsed="false">
      <c r="A967" s="35" t="s">
        <v>757</v>
      </c>
      <c r="B967" s="33" t="n">
        <f aca="false">C967+E967+F967</f>
        <v>0</v>
      </c>
      <c r="C967" s="33"/>
      <c r="D967" s="33"/>
      <c r="E967" s="33"/>
      <c r="F967" s="33"/>
    </row>
    <row r="968" s="23" customFormat="true" ht="14.25" hidden="true" customHeight="true" outlineLevel="0" collapsed="false">
      <c r="A968" s="35" t="s">
        <v>772</v>
      </c>
      <c r="B968" s="33" t="n">
        <f aca="false">C968+E968+F968</f>
        <v>0</v>
      </c>
      <c r="C968" s="33"/>
      <c r="D968" s="33"/>
      <c r="E968" s="33"/>
      <c r="F968" s="33"/>
    </row>
    <row r="969" s="23" customFormat="true" ht="14.25" hidden="true" customHeight="true" outlineLevel="0" collapsed="false">
      <c r="A969" s="35" t="s">
        <v>773</v>
      </c>
      <c r="B969" s="33" t="n">
        <f aca="false">C969+E969+F969</f>
        <v>0</v>
      </c>
      <c r="C969" s="33"/>
      <c r="D969" s="33"/>
      <c r="E969" s="33"/>
      <c r="F969" s="33"/>
    </row>
    <row r="970" s="23" customFormat="true" ht="14.25" hidden="false" customHeight="true" outlineLevel="0" collapsed="false">
      <c r="A970" s="35" t="s">
        <v>774</v>
      </c>
      <c r="B970" s="32" t="n">
        <f aca="false">SUM(B971:B974)</f>
        <v>73</v>
      </c>
      <c r="C970" s="32" t="n">
        <f aca="false">SUM(C971:C974)</f>
        <v>73</v>
      </c>
      <c r="D970" s="32" t="n">
        <f aca="false">SUM(D971:D974)</f>
        <v>0</v>
      </c>
      <c r="E970" s="32" t="n">
        <f aca="false">SUM(E971:E974)</f>
        <v>0</v>
      </c>
      <c r="F970" s="32" t="n">
        <f aca="false">SUM(F971:F974)</f>
        <v>0</v>
      </c>
    </row>
    <row r="971" s="23" customFormat="true" ht="14.25" hidden="true" customHeight="true" outlineLevel="0" collapsed="false">
      <c r="A971" s="35" t="s">
        <v>775</v>
      </c>
      <c r="B971" s="33" t="n">
        <f aca="false">C971+E971+F971</f>
        <v>0</v>
      </c>
      <c r="C971" s="33"/>
      <c r="D971" s="33"/>
      <c r="E971" s="33"/>
      <c r="F971" s="33"/>
    </row>
    <row r="972" s="23" customFormat="true" ht="14.25" hidden="false" customHeight="true" outlineLevel="0" collapsed="false">
      <c r="A972" s="35" t="s">
        <v>776</v>
      </c>
      <c r="B972" s="33" t="n">
        <f aca="false">C972+E972+F972</f>
        <v>73</v>
      </c>
      <c r="C972" s="33" t="n">
        <v>73</v>
      </c>
      <c r="D972" s="33"/>
      <c r="E972" s="33"/>
      <c r="F972" s="33"/>
    </row>
    <row r="973" s="23" customFormat="true" ht="14.25" hidden="true" customHeight="true" outlineLevel="0" collapsed="false">
      <c r="A973" s="35" t="s">
        <v>777</v>
      </c>
      <c r="B973" s="33" t="n">
        <f aca="false">C973+E973+F973</f>
        <v>0</v>
      </c>
      <c r="C973" s="33"/>
      <c r="D973" s="33"/>
      <c r="E973" s="33"/>
      <c r="F973" s="33"/>
    </row>
    <row r="974" s="23" customFormat="true" ht="14.25" hidden="true" customHeight="true" outlineLevel="0" collapsed="false">
      <c r="A974" s="35" t="s">
        <v>778</v>
      </c>
      <c r="B974" s="33" t="n">
        <f aca="false">C974+E974+F974</f>
        <v>0</v>
      </c>
      <c r="C974" s="33"/>
      <c r="D974" s="33"/>
      <c r="E974" s="33"/>
      <c r="F974" s="33"/>
    </row>
    <row r="975" s="23" customFormat="true" ht="14.25" hidden="false" customHeight="true" outlineLevel="0" collapsed="false">
      <c r="A975" s="35" t="s">
        <v>779</v>
      </c>
      <c r="B975" s="32" t="n">
        <f aca="false">SUM(B976:B977)</f>
        <v>9800</v>
      </c>
      <c r="C975" s="32" t="n">
        <f aca="false">SUM(C976:C977)</f>
        <v>9800</v>
      </c>
      <c r="D975" s="32" t="n">
        <f aca="false">SUM(D976:D977)</f>
        <v>0</v>
      </c>
      <c r="E975" s="32" t="n">
        <f aca="false">SUM(E976:E977)</f>
        <v>0</v>
      </c>
      <c r="F975" s="32" t="n">
        <f aca="false">SUM(F976:F977)</f>
        <v>0</v>
      </c>
    </row>
    <row r="976" s="23" customFormat="true" ht="14.25" hidden="false" customHeight="true" outlineLevel="0" collapsed="false">
      <c r="A976" s="35" t="s">
        <v>780</v>
      </c>
      <c r="B976" s="33" t="n">
        <f aca="false">C976+E976+F976</f>
        <v>500</v>
      </c>
      <c r="C976" s="33" t="n">
        <v>500</v>
      </c>
      <c r="D976" s="33"/>
      <c r="E976" s="33"/>
      <c r="F976" s="33"/>
    </row>
    <row r="977" s="23" customFormat="true" ht="14.25" hidden="false" customHeight="true" outlineLevel="0" collapsed="false">
      <c r="A977" s="35" t="s">
        <v>781</v>
      </c>
      <c r="B977" s="33" t="n">
        <f aca="false">C977+E977+F977</f>
        <v>9300</v>
      </c>
      <c r="C977" s="33" t="n">
        <v>9300</v>
      </c>
      <c r="D977" s="33"/>
      <c r="E977" s="33"/>
      <c r="F977" s="33"/>
    </row>
    <row r="978" s="23" customFormat="true" ht="14.25" hidden="false" customHeight="true" outlineLevel="0" collapsed="false">
      <c r="A978" s="38" t="s">
        <v>782</v>
      </c>
      <c r="B978" s="32" t="n">
        <f aca="false">SUM(B979,B989,B1005,B1010,B1024,B1031,B1038)</f>
        <v>35577</v>
      </c>
      <c r="C978" s="32" t="n">
        <f aca="false">SUM(C979,C989,C1005,C1010,C1024,C1031,C1038)</f>
        <v>35577</v>
      </c>
      <c r="D978" s="32" t="n">
        <f aca="false">SUM(D979,D989,D1005,D1010,D1024,D1031,D1038)</f>
        <v>0</v>
      </c>
      <c r="E978" s="32" t="n">
        <f aca="false">SUM(E979,E989,E1005,E1010,E1024,E1031,E1038)</f>
        <v>0</v>
      </c>
      <c r="F978" s="32" t="n">
        <f aca="false">SUM(F979,F989,F1005,F1010,F1024,F1031,F1038)</f>
        <v>0</v>
      </c>
    </row>
    <row r="979" s="23" customFormat="true" ht="14.25" hidden="true" customHeight="true" outlineLevel="0" collapsed="false">
      <c r="A979" s="35" t="s">
        <v>783</v>
      </c>
      <c r="B979" s="32" t="n">
        <f aca="false">SUM(B980:B988)</f>
        <v>0</v>
      </c>
      <c r="C979" s="32" t="n">
        <f aca="false">SUM(C980:C988)</f>
        <v>0</v>
      </c>
      <c r="D979" s="32" t="n">
        <f aca="false">SUM(D980:D988)</f>
        <v>0</v>
      </c>
      <c r="E979" s="32" t="n">
        <f aca="false">SUM(E980:E988)</f>
        <v>0</v>
      </c>
      <c r="F979" s="32" t="n">
        <f aca="false">SUM(F980:F988)</f>
        <v>0</v>
      </c>
    </row>
    <row r="980" s="23" customFormat="true" ht="14.25" hidden="true" customHeight="true" outlineLevel="0" collapsed="false">
      <c r="A980" s="35" t="s">
        <v>41</v>
      </c>
      <c r="B980" s="33" t="n">
        <f aca="false">C980+E980+F980</f>
        <v>0</v>
      </c>
      <c r="C980" s="33"/>
      <c r="D980" s="33"/>
      <c r="E980" s="33"/>
      <c r="F980" s="33"/>
    </row>
    <row r="981" s="23" customFormat="true" ht="14.25" hidden="true" customHeight="true" outlineLevel="0" collapsed="false">
      <c r="A981" s="35" t="s">
        <v>42</v>
      </c>
      <c r="B981" s="33" t="n">
        <f aca="false">C981+E981+F981</f>
        <v>0</v>
      </c>
      <c r="C981" s="33"/>
      <c r="D981" s="33"/>
      <c r="E981" s="33"/>
      <c r="F981" s="33"/>
    </row>
    <row r="982" s="23" customFormat="true" ht="14.25" hidden="true" customHeight="true" outlineLevel="0" collapsed="false">
      <c r="A982" s="35" t="s">
        <v>43</v>
      </c>
      <c r="B982" s="33" t="n">
        <f aca="false">C982+E982+F982</f>
        <v>0</v>
      </c>
      <c r="C982" s="33"/>
      <c r="D982" s="33"/>
      <c r="E982" s="33"/>
      <c r="F982" s="33"/>
    </row>
    <row r="983" s="23" customFormat="true" ht="14.25" hidden="true" customHeight="true" outlineLevel="0" collapsed="false">
      <c r="A983" s="35" t="s">
        <v>784</v>
      </c>
      <c r="B983" s="33" t="n">
        <f aca="false">C983+E983+F983</f>
        <v>0</v>
      </c>
      <c r="C983" s="33"/>
      <c r="D983" s="33"/>
      <c r="E983" s="33"/>
      <c r="F983" s="33"/>
    </row>
    <row r="984" s="23" customFormat="true" ht="14.25" hidden="true" customHeight="true" outlineLevel="0" collapsed="false">
      <c r="A984" s="35" t="s">
        <v>785</v>
      </c>
      <c r="B984" s="33" t="n">
        <f aca="false">C984+E984+F984</f>
        <v>0</v>
      </c>
      <c r="C984" s="33"/>
      <c r="D984" s="33"/>
      <c r="E984" s="33"/>
      <c r="F984" s="33"/>
    </row>
    <row r="985" s="23" customFormat="true" ht="14.25" hidden="true" customHeight="true" outlineLevel="0" collapsed="false">
      <c r="A985" s="35" t="s">
        <v>786</v>
      </c>
      <c r="B985" s="33" t="n">
        <f aca="false">C985+E985+F985</f>
        <v>0</v>
      </c>
      <c r="C985" s="33"/>
      <c r="D985" s="33"/>
      <c r="E985" s="33"/>
      <c r="F985" s="33"/>
    </row>
    <row r="986" s="23" customFormat="true" ht="14.25" hidden="true" customHeight="true" outlineLevel="0" collapsed="false">
      <c r="A986" s="35" t="s">
        <v>787</v>
      </c>
      <c r="B986" s="33" t="n">
        <f aca="false">C986+E986+F986</f>
        <v>0</v>
      </c>
      <c r="C986" s="33"/>
      <c r="D986" s="33"/>
      <c r="E986" s="33"/>
      <c r="F986" s="33"/>
    </row>
    <row r="987" s="23" customFormat="true" ht="14.25" hidden="true" customHeight="true" outlineLevel="0" collapsed="false">
      <c r="A987" s="35" t="s">
        <v>788</v>
      </c>
      <c r="B987" s="33" t="n">
        <f aca="false">C987+E987+F987</f>
        <v>0</v>
      </c>
      <c r="C987" s="33"/>
      <c r="D987" s="33"/>
      <c r="E987" s="33"/>
      <c r="F987" s="33"/>
    </row>
    <row r="988" s="23" customFormat="true" ht="14.25" hidden="true" customHeight="true" outlineLevel="0" collapsed="false">
      <c r="A988" s="35" t="s">
        <v>789</v>
      </c>
      <c r="B988" s="33" t="n">
        <f aca="false">C988+E988+F988</f>
        <v>0</v>
      </c>
      <c r="C988" s="33"/>
      <c r="D988" s="33"/>
      <c r="E988" s="33"/>
      <c r="F988" s="33"/>
    </row>
    <row r="989" s="23" customFormat="true" ht="14.25" hidden="true" customHeight="true" outlineLevel="0" collapsed="false">
      <c r="A989" s="35" t="s">
        <v>790</v>
      </c>
      <c r="B989" s="32" t="n">
        <f aca="false">SUM(B990:B1004)</f>
        <v>0</v>
      </c>
      <c r="C989" s="32" t="n">
        <f aca="false">SUM(C990:C1004)</f>
        <v>0</v>
      </c>
      <c r="D989" s="32" t="n">
        <f aca="false">SUM(D990:D1004)</f>
        <v>0</v>
      </c>
      <c r="E989" s="32" t="n">
        <f aca="false">SUM(E990:E1004)</f>
        <v>0</v>
      </c>
      <c r="F989" s="32" t="n">
        <f aca="false">SUM(F990:F1004)</f>
        <v>0</v>
      </c>
    </row>
    <row r="990" s="23" customFormat="true" ht="14.25" hidden="true" customHeight="true" outlineLevel="0" collapsed="false">
      <c r="A990" s="35" t="s">
        <v>41</v>
      </c>
      <c r="B990" s="33" t="n">
        <f aca="false">C990+E990+F990</f>
        <v>0</v>
      </c>
      <c r="C990" s="33"/>
      <c r="D990" s="33"/>
      <c r="E990" s="33"/>
      <c r="F990" s="33"/>
    </row>
    <row r="991" s="23" customFormat="true" ht="14.25" hidden="true" customHeight="true" outlineLevel="0" collapsed="false">
      <c r="A991" s="35" t="s">
        <v>42</v>
      </c>
      <c r="B991" s="33" t="n">
        <f aca="false">C991+E991+F991</f>
        <v>0</v>
      </c>
      <c r="C991" s="33"/>
      <c r="D991" s="33"/>
      <c r="E991" s="33"/>
      <c r="F991" s="33"/>
    </row>
    <row r="992" s="23" customFormat="true" ht="14.25" hidden="true" customHeight="true" outlineLevel="0" collapsed="false">
      <c r="A992" s="35" t="s">
        <v>43</v>
      </c>
      <c r="B992" s="33" t="n">
        <f aca="false">C992+E992+F992</f>
        <v>0</v>
      </c>
      <c r="C992" s="33"/>
      <c r="D992" s="33"/>
      <c r="E992" s="33"/>
      <c r="F992" s="33"/>
    </row>
    <row r="993" s="23" customFormat="true" ht="14.25" hidden="true" customHeight="true" outlineLevel="0" collapsed="false">
      <c r="A993" s="35" t="s">
        <v>791</v>
      </c>
      <c r="B993" s="33" t="n">
        <f aca="false">C993+E993+F993</f>
        <v>0</v>
      </c>
      <c r="C993" s="33"/>
      <c r="D993" s="33"/>
      <c r="E993" s="33"/>
      <c r="F993" s="33"/>
    </row>
    <row r="994" s="23" customFormat="true" ht="14.25" hidden="true" customHeight="true" outlineLevel="0" collapsed="false">
      <c r="A994" s="35" t="s">
        <v>792</v>
      </c>
      <c r="B994" s="33" t="n">
        <f aca="false">C994+E994+F994</f>
        <v>0</v>
      </c>
      <c r="C994" s="33"/>
      <c r="D994" s="33"/>
      <c r="E994" s="33"/>
      <c r="F994" s="33"/>
    </row>
    <row r="995" s="23" customFormat="true" ht="14.25" hidden="true" customHeight="true" outlineLevel="0" collapsed="false">
      <c r="A995" s="35" t="s">
        <v>793</v>
      </c>
      <c r="B995" s="33" t="n">
        <f aca="false">C995+E995+F995</f>
        <v>0</v>
      </c>
      <c r="C995" s="33"/>
      <c r="D995" s="33"/>
      <c r="E995" s="33"/>
      <c r="F995" s="33"/>
    </row>
    <row r="996" s="23" customFormat="true" ht="14.25" hidden="true" customHeight="true" outlineLevel="0" collapsed="false">
      <c r="A996" s="35" t="s">
        <v>794</v>
      </c>
      <c r="B996" s="33" t="n">
        <f aca="false">C996+E996+F996</f>
        <v>0</v>
      </c>
      <c r="C996" s="33"/>
      <c r="D996" s="33"/>
      <c r="E996" s="33"/>
      <c r="F996" s="33"/>
    </row>
    <row r="997" s="23" customFormat="true" ht="14.25" hidden="true" customHeight="true" outlineLevel="0" collapsed="false">
      <c r="A997" s="35" t="s">
        <v>795</v>
      </c>
      <c r="B997" s="33" t="n">
        <f aca="false">C997+E997+F997</f>
        <v>0</v>
      </c>
      <c r="C997" s="33"/>
      <c r="D997" s="33"/>
      <c r="E997" s="33"/>
      <c r="F997" s="33"/>
    </row>
    <row r="998" s="23" customFormat="true" ht="14.25" hidden="true" customHeight="true" outlineLevel="0" collapsed="false">
      <c r="A998" s="35" t="s">
        <v>796</v>
      </c>
      <c r="B998" s="33" t="n">
        <f aca="false">C998+E998+F998</f>
        <v>0</v>
      </c>
      <c r="C998" s="33"/>
      <c r="D998" s="33"/>
      <c r="E998" s="33"/>
      <c r="F998" s="33"/>
    </row>
    <row r="999" s="23" customFormat="true" ht="14.25" hidden="true" customHeight="true" outlineLevel="0" collapsed="false">
      <c r="A999" s="35" t="s">
        <v>797</v>
      </c>
      <c r="B999" s="33" t="n">
        <f aca="false">C999+E999+F999</f>
        <v>0</v>
      </c>
      <c r="C999" s="33"/>
      <c r="D999" s="33"/>
      <c r="E999" s="33"/>
      <c r="F999" s="33"/>
    </row>
    <row r="1000" s="23" customFormat="true" ht="14.25" hidden="true" customHeight="true" outlineLevel="0" collapsed="false">
      <c r="A1000" s="35" t="s">
        <v>798</v>
      </c>
      <c r="B1000" s="33" t="n">
        <f aca="false">C1000+E1000+F1000</f>
        <v>0</v>
      </c>
      <c r="C1000" s="33"/>
      <c r="D1000" s="33"/>
      <c r="E1000" s="33"/>
      <c r="F1000" s="33"/>
    </row>
    <row r="1001" s="23" customFormat="true" ht="14.25" hidden="true" customHeight="true" outlineLevel="0" collapsed="false">
      <c r="A1001" s="35" t="s">
        <v>799</v>
      </c>
      <c r="B1001" s="33" t="n">
        <f aca="false">C1001+E1001+F1001</f>
        <v>0</v>
      </c>
      <c r="C1001" s="33"/>
      <c r="D1001" s="33"/>
      <c r="E1001" s="33"/>
      <c r="F1001" s="33"/>
    </row>
    <row r="1002" s="23" customFormat="true" ht="14.25" hidden="true" customHeight="true" outlineLevel="0" collapsed="false">
      <c r="A1002" s="35" t="s">
        <v>800</v>
      </c>
      <c r="B1002" s="33" t="n">
        <f aca="false">C1002+E1002+F1002</f>
        <v>0</v>
      </c>
      <c r="C1002" s="33"/>
      <c r="D1002" s="33"/>
      <c r="E1002" s="33"/>
      <c r="F1002" s="33"/>
    </row>
    <row r="1003" s="23" customFormat="true" ht="14.25" hidden="true" customHeight="true" outlineLevel="0" collapsed="false">
      <c r="A1003" s="35" t="s">
        <v>801</v>
      </c>
      <c r="B1003" s="33" t="n">
        <f aca="false">C1003+E1003+F1003</f>
        <v>0</v>
      </c>
      <c r="C1003" s="33"/>
      <c r="D1003" s="33"/>
      <c r="E1003" s="33"/>
      <c r="F1003" s="33"/>
    </row>
    <row r="1004" s="23" customFormat="true" ht="14.25" hidden="true" customHeight="true" outlineLevel="0" collapsed="false">
      <c r="A1004" s="35" t="s">
        <v>802</v>
      </c>
      <c r="B1004" s="33" t="n">
        <f aca="false">C1004+E1004+F1004</f>
        <v>0</v>
      </c>
      <c r="C1004" s="33"/>
      <c r="D1004" s="33"/>
      <c r="E1004" s="33"/>
      <c r="F1004" s="33"/>
    </row>
    <row r="1005" s="23" customFormat="true" ht="14.25" hidden="true" customHeight="true" outlineLevel="0" collapsed="false">
      <c r="A1005" s="35" t="s">
        <v>803</v>
      </c>
      <c r="B1005" s="32" t="n">
        <f aca="false">SUM(B1006:B1009)</f>
        <v>0</v>
      </c>
      <c r="C1005" s="32" t="n">
        <f aca="false">SUM(C1006:C1009)</f>
        <v>0</v>
      </c>
      <c r="D1005" s="32" t="n">
        <f aca="false">SUM(D1006:D1009)</f>
        <v>0</v>
      </c>
      <c r="E1005" s="32" t="n">
        <f aca="false">SUM(E1006:E1009)</f>
        <v>0</v>
      </c>
      <c r="F1005" s="32" t="n">
        <f aca="false">SUM(F1006:F1009)</f>
        <v>0</v>
      </c>
    </row>
    <row r="1006" s="23" customFormat="true" ht="14.25" hidden="true" customHeight="true" outlineLevel="0" collapsed="false">
      <c r="A1006" s="35" t="s">
        <v>41</v>
      </c>
      <c r="B1006" s="33" t="n">
        <f aca="false">C1006+E1006+F1006</f>
        <v>0</v>
      </c>
      <c r="C1006" s="33"/>
      <c r="D1006" s="33"/>
      <c r="E1006" s="33"/>
      <c r="F1006" s="33"/>
    </row>
    <row r="1007" s="23" customFormat="true" ht="14.25" hidden="true" customHeight="true" outlineLevel="0" collapsed="false">
      <c r="A1007" s="35" t="s">
        <v>42</v>
      </c>
      <c r="B1007" s="33" t="n">
        <f aca="false">C1007+E1007+F1007</f>
        <v>0</v>
      </c>
      <c r="C1007" s="33"/>
      <c r="D1007" s="33"/>
      <c r="E1007" s="33"/>
      <c r="F1007" s="33"/>
    </row>
    <row r="1008" s="23" customFormat="true" ht="14.25" hidden="true" customHeight="true" outlineLevel="0" collapsed="false">
      <c r="A1008" s="35" t="s">
        <v>43</v>
      </c>
      <c r="B1008" s="33" t="n">
        <f aca="false">C1008+E1008+F1008</f>
        <v>0</v>
      </c>
      <c r="C1008" s="33"/>
      <c r="D1008" s="33"/>
      <c r="E1008" s="33"/>
      <c r="F1008" s="33"/>
    </row>
    <row r="1009" s="23" customFormat="true" ht="14.25" hidden="true" customHeight="true" outlineLevel="0" collapsed="false">
      <c r="A1009" s="35" t="s">
        <v>804</v>
      </c>
      <c r="B1009" s="33" t="n">
        <f aca="false">C1009+E1009+F1009</f>
        <v>0</v>
      </c>
      <c r="C1009" s="33"/>
      <c r="D1009" s="33"/>
      <c r="E1009" s="33"/>
      <c r="F1009" s="33"/>
    </row>
    <row r="1010" s="23" customFormat="true" ht="14.25" hidden="true" customHeight="true" outlineLevel="0" collapsed="false">
      <c r="A1010" s="35" t="s">
        <v>805</v>
      </c>
      <c r="B1010" s="32" t="n">
        <f aca="false">SUM(B1011:B1023)</f>
        <v>0</v>
      </c>
      <c r="C1010" s="32" t="n">
        <f aca="false">SUM(C1011:C1023)</f>
        <v>0</v>
      </c>
      <c r="D1010" s="32" t="n">
        <f aca="false">SUM(D1011:D1023)</f>
        <v>0</v>
      </c>
      <c r="E1010" s="32" t="n">
        <f aca="false">SUM(E1011:E1023)</f>
        <v>0</v>
      </c>
      <c r="F1010" s="32" t="n">
        <f aca="false">SUM(F1011:F1023)</f>
        <v>0</v>
      </c>
    </row>
    <row r="1011" s="23" customFormat="true" ht="14.25" hidden="true" customHeight="true" outlineLevel="0" collapsed="false">
      <c r="A1011" s="35" t="s">
        <v>41</v>
      </c>
      <c r="B1011" s="33" t="n">
        <f aca="false">C1011+E1011+F1011</f>
        <v>0</v>
      </c>
      <c r="C1011" s="33"/>
      <c r="D1011" s="33"/>
      <c r="E1011" s="33"/>
      <c r="F1011" s="33"/>
    </row>
    <row r="1012" s="23" customFormat="true" ht="14.25" hidden="true" customHeight="true" outlineLevel="0" collapsed="false">
      <c r="A1012" s="35" t="s">
        <v>42</v>
      </c>
      <c r="B1012" s="33" t="n">
        <f aca="false">C1012+E1012+F1012</f>
        <v>0</v>
      </c>
      <c r="C1012" s="33"/>
      <c r="D1012" s="33"/>
      <c r="E1012" s="33"/>
      <c r="F1012" s="33"/>
    </row>
    <row r="1013" s="23" customFormat="true" ht="14.25" hidden="true" customHeight="true" outlineLevel="0" collapsed="false">
      <c r="A1013" s="35" t="s">
        <v>43</v>
      </c>
      <c r="B1013" s="33" t="n">
        <f aca="false">C1013+E1013+F1013</f>
        <v>0</v>
      </c>
      <c r="C1013" s="33"/>
      <c r="D1013" s="33"/>
      <c r="E1013" s="33"/>
      <c r="F1013" s="33"/>
    </row>
    <row r="1014" s="23" customFormat="true" ht="14.25" hidden="true" customHeight="true" outlineLevel="0" collapsed="false">
      <c r="A1014" s="35" t="s">
        <v>806</v>
      </c>
      <c r="B1014" s="33" t="n">
        <f aca="false">C1014+E1014+F1014</f>
        <v>0</v>
      </c>
      <c r="C1014" s="33"/>
      <c r="D1014" s="33"/>
      <c r="E1014" s="33"/>
      <c r="F1014" s="33"/>
    </row>
    <row r="1015" s="23" customFormat="true" ht="14.25" hidden="true" customHeight="true" outlineLevel="0" collapsed="false">
      <c r="A1015" s="35" t="s">
        <v>807</v>
      </c>
      <c r="B1015" s="33" t="n">
        <f aca="false">C1015+E1015+F1015</f>
        <v>0</v>
      </c>
      <c r="C1015" s="33"/>
      <c r="D1015" s="33"/>
      <c r="E1015" s="33"/>
      <c r="F1015" s="33"/>
    </row>
    <row r="1016" s="23" customFormat="true" ht="14.25" hidden="true" customHeight="true" outlineLevel="0" collapsed="false">
      <c r="A1016" s="35" t="s">
        <v>808</v>
      </c>
      <c r="B1016" s="33" t="n">
        <f aca="false">C1016+E1016+F1016</f>
        <v>0</v>
      </c>
      <c r="C1016" s="33"/>
      <c r="D1016" s="33"/>
      <c r="E1016" s="33"/>
      <c r="F1016" s="33"/>
    </row>
    <row r="1017" s="23" customFormat="true" ht="14.25" hidden="true" customHeight="true" outlineLevel="0" collapsed="false">
      <c r="A1017" s="35" t="s">
        <v>809</v>
      </c>
      <c r="B1017" s="33" t="n">
        <f aca="false">C1017+E1017+F1017</f>
        <v>0</v>
      </c>
      <c r="C1017" s="33"/>
      <c r="D1017" s="33"/>
      <c r="E1017" s="33"/>
      <c r="F1017" s="33"/>
    </row>
    <row r="1018" s="23" customFormat="true" ht="14.25" hidden="true" customHeight="true" outlineLevel="0" collapsed="false">
      <c r="A1018" s="35" t="s">
        <v>810</v>
      </c>
      <c r="B1018" s="33" t="n">
        <f aca="false">C1018+E1018+F1018</f>
        <v>0</v>
      </c>
      <c r="C1018" s="33"/>
      <c r="D1018" s="33"/>
      <c r="E1018" s="33"/>
      <c r="F1018" s="33"/>
    </row>
    <row r="1019" s="23" customFormat="true" ht="14.25" hidden="true" customHeight="true" outlineLevel="0" collapsed="false">
      <c r="A1019" s="35" t="s">
        <v>811</v>
      </c>
      <c r="B1019" s="33" t="n">
        <f aca="false">C1019+E1019+F1019</f>
        <v>0</v>
      </c>
      <c r="C1019" s="33"/>
      <c r="D1019" s="33"/>
      <c r="E1019" s="33"/>
      <c r="F1019" s="33"/>
    </row>
    <row r="1020" s="23" customFormat="true" ht="14.25" hidden="true" customHeight="true" outlineLevel="0" collapsed="false">
      <c r="A1020" s="35" t="s">
        <v>812</v>
      </c>
      <c r="B1020" s="33" t="n">
        <f aca="false">C1020+E1020+F1020</f>
        <v>0</v>
      </c>
      <c r="C1020" s="33"/>
      <c r="D1020" s="33"/>
      <c r="E1020" s="33"/>
      <c r="F1020" s="33"/>
    </row>
    <row r="1021" s="23" customFormat="true" ht="14.25" hidden="true" customHeight="true" outlineLevel="0" collapsed="false">
      <c r="A1021" s="35" t="s">
        <v>757</v>
      </c>
      <c r="B1021" s="33" t="n">
        <f aca="false">C1021+E1021+F1021</f>
        <v>0</v>
      </c>
      <c r="C1021" s="33"/>
      <c r="D1021" s="33"/>
      <c r="E1021" s="33"/>
      <c r="F1021" s="33"/>
    </row>
    <row r="1022" s="23" customFormat="true" ht="14.25" hidden="true" customHeight="true" outlineLevel="0" collapsed="false">
      <c r="A1022" s="35" t="s">
        <v>813</v>
      </c>
      <c r="B1022" s="33" t="n">
        <f aca="false">C1022+E1022+F1022</f>
        <v>0</v>
      </c>
      <c r="C1022" s="33"/>
      <c r="D1022" s="33"/>
      <c r="E1022" s="33"/>
      <c r="F1022" s="33"/>
    </row>
    <row r="1023" s="23" customFormat="true" ht="14.25" hidden="true" customHeight="true" outlineLevel="0" collapsed="false">
      <c r="A1023" s="35" t="s">
        <v>814</v>
      </c>
      <c r="B1023" s="33" t="n">
        <f aca="false">C1023+E1023+F1023</f>
        <v>0</v>
      </c>
      <c r="C1023" s="33"/>
      <c r="D1023" s="33"/>
      <c r="E1023" s="33"/>
      <c r="F1023" s="33"/>
    </row>
    <row r="1024" s="23" customFormat="true" ht="14.25" hidden="true" customHeight="true" outlineLevel="0" collapsed="false">
      <c r="A1024" s="35" t="s">
        <v>815</v>
      </c>
      <c r="B1024" s="32" t="n">
        <f aca="false">SUM(B1025:B1030)</f>
        <v>0</v>
      </c>
      <c r="C1024" s="32" t="n">
        <f aca="false">SUM(C1025:C1030)</f>
        <v>0</v>
      </c>
      <c r="D1024" s="32" t="n">
        <f aca="false">SUM(D1025:D1030)</f>
        <v>0</v>
      </c>
      <c r="E1024" s="32" t="n">
        <f aca="false">SUM(E1025:E1030)</f>
        <v>0</v>
      </c>
      <c r="F1024" s="32" t="n">
        <f aca="false">SUM(F1025:F1030)</f>
        <v>0</v>
      </c>
    </row>
    <row r="1025" s="23" customFormat="true" ht="14.25" hidden="true" customHeight="true" outlineLevel="0" collapsed="false">
      <c r="A1025" s="35" t="s">
        <v>41</v>
      </c>
      <c r="B1025" s="33" t="n">
        <f aca="false">C1025+E1025+F1025</f>
        <v>0</v>
      </c>
      <c r="C1025" s="33"/>
      <c r="D1025" s="33"/>
      <c r="E1025" s="33"/>
      <c r="F1025" s="33"/>
    </row>
    <row r="1026" s="23" customFormat="true" ht="14.25" hidden="true" customHeight="true" outlineLevel="0" collapsed="false">
      <c r="A1026" s="35" t="s">
        <v>42</v>
      </c>
      <c r="B1026" s="33" t="n">
        <f aca="false">C1026+E1026+F1026</f>
        <v>0</v>
      </c>
      <c r="C1026" s="33"/>
      <c r="D1026" s="33"/>
      <c r="E1026" s="33"/>
      <c r="F1026" s="33"/>
    </row>
    <row r="1027" s="23" customFormat="true" ht="14.25" hidden="true" customHeight="true" outlineLevel="0" collapsed="false">
      <c r="A1027" s="35" t="s">
        <v>43</v>
      </c>
      <c r="B1027" s="33" t="n">
        <f aca="false">C1027+E1027+F1027</f>
        <v>0</v>
      </c>
      <c r="C1027" s="33"/>
      <c r="D1027" s="33"/>
      <c r="E1027" s="33"/>
      <c r="F1027" s="33"/>
    </row>
    <row r="1028" s="23" customFormat="true" ht="14.25" hidden="true" customHeight="true" outlineLevel="0" collapsed="false">
      <c r="A1028" s="35" t="s">
        <v>816</v>
      </c>
      <c r="B1028" s="33" t="n">
        <f aca="false">C1028+E1028+F1028</f>
        <v>0</v>
      </c>
      <c r="C1028" s="33"/>
      <c r="D1028" s="33"/>
      <c r="E1028" s="33"/>
      <c r="F1028" s="33"/>
    </row>
    <row r="1029" s="23" customFormat="true" ht="14.25" hidden="true" customHeight="true" outlineLevel="0" collapsed="false">
      <c r="A1029" s="35" t="s">
        <v>817</v>
      </c>
      <c r="B1029" s="33" t="n">
        <f aca="false">C1029+E1029+F1029</f>
        <v>0</v>
      </c>
      <c r="C1029" s="33"/>
      <c r="D1029" s="33"/>
      <c r="E1029" s="33"/>
      <c r="F1029" s="33"/>
    </row>
    <row r="1030" s="23" customFormat="true" ht="14.25" hidden="true" customHeight="true" outlineLevel="0" collapsed="false">
      <c r="A1030" s="35" t="s">
        <v>818</v>
      </c>
      <c r="B1030" s="33" t="n">
        <f aca="false">C1030+E1030+F1030</f>
        <v>0</v>
      </c>
      <c r="C1030" s="33"/>
      <c r="D1030" s="33"/>
      <c r="E1030" s="33"/>
      <c r="F1030" s="33"/>
    </row>
    <row r="1031" s="23" customFormat="true" ht="14.25" hidden="false" customHeight="true" outlineLevel="0" collapsed="false">
      <c r="A1031" s="35" t="s">
        <v>819</v>
      </c>
      <c r="B1031" s="32" t="n">
        <f aca="false">SUM(B1032:B1037)</f>
        <v>35577</v>
      </c>
      <c r="C1031" s="32" t="n">
        <f aca="false">SUM(C1032:C1037)</f>
        <v>35577</v>
      </c>
      <c r="D1031" s="32" t="n">
        <f aca="false">SUM(D1032:D1037)</f>
        <v>0</v>
      </c>
      <c r="E1031" s="32" t="n">
        <f aca="false">SUM(E1032:E1037)</f>
        <v>0</v>
      </c>
      <c r="F1031" s="32" t="n">
        <f aca="false">SUM(F1032:F1037)</f>
        <v>0</v>
      </c>
    </row>
    <row r="1032" s="23" customFormat="true" ht="14.25" hidden="true" customHeight="true" outlineLevel="0" collapsed="false">
      <c r="A1032" s="35" t="s">
        <v>41</v>
      </c>
      <c r="B1032" s="33" t="n">
        <f aca="false">C1032+E1032+F1032</f>
        <v>0</v>
      </c>
      <c r="C1032" s="33"/>
      <c r="D1032" s="33"/>
      <c r="E1032" s="33"/>
      <c r="F1032" s="33"/>
    </row>
    <row r="1033" s="23" customFormat="true" ht="14.25" hidden="true" customHeight="true" outlineLevel="0" collapsed="false">
      <c r="A1033" s="35" t="s">
        <v>42</v>
      </c>
      <c r="B1033" s="33" t="n">
        <f aca="false">C1033+E1033+F1033</f>
        <v>0</v>
      </c>
      <c r="C1033" s="33"/>
      <c r="D1033" s="33"/>
      <c r="E1033" s="33"/>
      <c r="F1033" s="33"/>
    </row>
    <row r="1034" s="23" customFormat="true" ht="14.25" hidden="true" customHeight="true" outlineLevel="0" collapsed="false">
      <c r="A1034" s="35" t="s">
        <v>43</v>
      </c>
      <c r="B1034" s="33" t="n">
        <f aca="false">C1034+E1034+F1034</f>
        <v>0</v>
      </c>
      <c r="C1034" s="33"/>
      <c r="D1034" s="33"/>
      <c r="E1034" s="33"/>
      <c r="F1034" s="33"/>
    </row>
    <row r="1035" s="23" customFormat="true" ht="14.25" hidden="true" customHeight="true" outlineLevel="0" collapsed="false">
      <c r="A1035" s="35" t="s">
        <v>820</v>
      </c>
      <c r="B1035" s="33" t="n">
        <f aca="false">C1035+E1035+F1035</f>
        <v>0</v>
      </c>
      <c r="C1035" s="33"/>
      <c r="D1035" s="33"/>
      <c r="E1035" s="33"/>
      <c r="F1035" s="33"/>
    </row>
    <row r="1036" s="23" customFormat="true" ht="14.25" hidden="true" customHeight="true" outlineLevel="0" collapsed="false">
      <c r="A1036" s="35" t="s">
        <v>821</v>
      </c>
      <c r="B1036" s="33" t="n">
        <f aca="false">C1036+E1036+F1036</f>
        <v>0</v>
      </c>
      <c r="C1036" s="33"/>
      <c r="D1036" s="33"/>
      <c r="E1036" s="33"/>
      <c r="F1036" s="33"/>
    </row>
    <row r="1037" s="23" customFormat="true" ht="14.25" hidden="false" customHeight="true" outlineLevel="0" collapsed="false">
      <c r="A1037" s="35" t="s">
        <v>822</v>
      </c>
      <c r="B1037" s="33" t="n">
        <f aca="false">C1037+E1037+F1037</f>
        <v>35577</v>
      </c>
      <c r="C1037" s="33" t="n">
        <v>35577</v>
      </c>
      <c r="D1037" s="33"/>
      <c r="E1037" s="33"/>
      <c r="F1037" s="33"/>
    </row>
    <row r="1038" s="23" customFormat="true" ht="14.25" hidden="true" customHeight="true" outlineLevel="0" collapsed="false">
      <c r="A1038" s="35" t="s">
        <v>823</v>
      </c>
      <c r="B1038" s="32" t="n">
        <f aca="false">SUM(B1039:B1043)</f>
        <v>0</v>
      </c>
      <c r="C1038" s="32" t="n">
        <f aca="false">SUM(C1039:C1043)</f>
        <v>0</v>
      </c>
      <c r="D1038" s="32" t="n">
        <f aca="false">SUM(D1039:D1043)</f>
        <v>0</v>
      </c>
      <c r="E1038" s="32" t="n">
        <f aca="false">SUM(E1039:E1043)</f>
        <v>0</v>
      </c>
      <c r="F1038" s="32" t="n">
        <f aca="false">SUM(F1039:F1043)</f>
        <v>0</v>
      </c>
    </row>
    <row r="1039" s="23" customFormat="true" ht="14.25" hidden="true" customHeight="true" outlineLevel="0" collapsed="false">
      <c r="A1039" s="35" t="s">
        <v>824</v>
      </c>
      <c r="B1039" s="33" t="n">
        <f aca="false">C1039+E1039+F1039</f>
        <v>0</v>
      </c>
      <c r="C1039" s="33"/>
      <c r="D1039" s="33"/>
      <c r="E1039" s="33"/>
      <c r="F1039" s="33"/>
    </row>
    <row r="1040" s="23" customFormat="true" ht="14.25" hidden="true" customHeight="true" outlineLevel="0" collapsed="false">
      <c r="A1040" s="35" t="s">
        <v>825</v>
      </c>
      <c r="B1040" s="33" t="n">
        <f aca="false">C1040+E1040+F1040</f>
        <v>0</v>
      </c>
      <c r="C1040" s="33"/>
      <c r="D1040" s="33"/>
      <c r="E1040" s="33"/>
      <c r="F1040" s="33"/>
    </row>
    <row r="1041" s="23" customFormat="true" ht="14.25" hidden="true" customHeight="true" outlineLevel="0" collapsed="false">
      <c r="A1041" s="35" t="s">
        <v>826</v>
      </c>
      <c r="B1041" s="33" t="n">
        <f aca="false">C1041+E1041+F1041</f>
        <v>0</v>
      </c>
      <c r="C1041" s="33"/>
      <c r="D1041" s="33"/>
      <c r="E1041" s="33"/>
      <c r="F1041" s="33"/>
    </row>
    <row r="1042" s="23" customFormat="true" ht="14.25" hidden="true" customHeight="true" outlineLevel="0" collapsed="false">
      <c r="A1042" s="35" t="s">
        <v>827</v>
      </c>
      <c r="B1042" s="33" t="n">
        <f aca="false">C1042+E1042+F1042</f>
        <v>0</v>
      </c>
      <c r="C1042" s="33"/>
      <c r="D1042" s="33"/>
      <c r="E1042" s="33"/>
      <c r="F1042" s="33"/>
    </row>
    <row r="1043" s="23" customFormat="true" ht="14.25" hidden="true" customHeight="true" outlineLevel="0" collapsed="false">
      <c r="A1043" s="35" t="s">
        <v>828</v>
      </c>
      <c r="B1043" s="33" t="n">
        <f aca="false">C1043+E1043+F1043</f>
        <v>0</v>
      </c>
      <c r="C1043" s="33"/>
      <c r="D1043" s="33"/>
      <c r="E1043" s="33"/>
      <c r="F1043" s="33"/>
    </row>
    <row r="1044" s="23" customFormat="true" ht="14.25" hidden="false" customHeight="true" outlineLevel="0" collapsed="false">
      <c r="A1044" s="38" t="s">
        <v>829</v>
      </c>
      <c r="B1044" s="32" t="n">
        <f aca="false">SUM(B1045,B1055,B1061)</f>
        <v>4540</v>
      </c>
      <c r="C1044" s="32" t="n">
        <f aca="false">SUM(C1045,C1055,C1061)</f>
        <v>4124</v>
      </c>
      <c r="D1044" s="32" t="n">
        <f aca="false">SUM(D1045,D1055,D1061)</f>
        <v>0</v>
      </c>
      <c r="E1044" s="32" t="n">
        <f aca="false">SUM(E1045,E1055,E1061)</f>
        <v>350</v>
      </c>
      <c r="F1044" s="32" t="n">
        <f aca="false">SUM(F1045,F1055,F1061)</f>
        <v>66</v>
      </c>
    </row>
    <row r="1045" s="23" customFormat="true" ht="14.25" hidden="false" customHeight="true" outlineLevel="0" collapsed="false">
      <c r="A1045" s="35" t="s">
        <v>830</v>
      </c>
      <c r="B1045" s="32" t="n">
        <f aca="false">SUM(B1046:B1054)</f>
        <v>1125</v>
      </c>
      <c r="C1045" s="32" t="n">
        <f aca="false">SUM(C1046:C1054)</f>
        <v>1059</v>
      </c>
      <c r="D1045" s="32" t="n">
        <f aca="false">SUM(D1046:D1054)</f>
        <v>0</v>
      </c>
      <c r="E1045" s="32" t="n">
        <f aca="false">SUM(E1046:E1054)</f>
        <v>0</v>
      </c>
      <c r="F1045" s="32" t="n">
        <f aca="false">SUM(F1046:F1054)</f>
        <v>66</v>
      </c>
    </row>
    <row r="1046" s="23" customFormat="true" ht="14.25" hidden="false" customHeight="true" outlineLevel="0" collapsed="false">
      <c r="A1046" s="35" t="s">
        <v>41</v>
      </c>
      <c r="B1046" s="33" t="n">
        <f aca="false">C1046+E1046+F1046</f>
        <v>831</v>
      </c>
      <c r="C1046" s="33" t="n">
        <v>831</v>
      </c>
      <c r="D1046" s="33"/>
      <c r="E1046" s="33"/>
      <c r="F1046" s="33"/>
    </row>
    <row r="1047" s="23" customFormat="true" ht="14.25" hidden="true" customHeight="true" outlineLevel="0" collapsed="false">
      <c r="A1047" s="35" t="s">
        <v>42</v>
      </c>
      <c r="B1047" s="33" t="n">
        <f aca="false">C1047+E1047+F1047</f>
        <v>0</v>
      </c>
      <c r="C1047" s="33"/>
      <c r="D1047" s="33"/>
      <c r="E1047" s="33"/>
      <c r="F1047" s="33"/>
    </row>
    <row r="1048" s="23" customFormat="true" ht="14.25" hidden="true" customHeight="true" outlineLevel="0" collapsed="false">
      <c r="A1048" s="35" t="s">
        <v>43</v>
      </c>
      <c r="B1048" s="33" t="n">
        <f aca="false">C1048+E1048+F1048</f>
        <v>0</v>
      </c>
      <c r="C1048" s="33"/>
      <c r="D1048" s="33"/>
      <c r="E1048" s="33"/>
      <c r="F1048" s="33"/>
    </row>
    <row r="1049" s="23" customFormat="true" ht="14.25" hidden="true" customHeight="true" outlineLevel="0" collapsed="false">
      <c r="A1049" s="35" t="s">
        <v>831</v>
      </c>
      <c r="B1049" s="33" t="n">
        <f aca="false">C1049+E1049+F1049</f>
        <v>0</v>
      </c>
      <c r="C1049" s="33"/>
      <c r="D1049" s="33"/>
      <c r="E1049" s="33"/>
      <c r="F1049" s="33"/>
    </row>
    <row r="1050" s="23" customFormat="true" ht="14.25" hidden="true" customHeight="true" outlineLevel="0" collapsed="false">
      <c r="A1050" s="35" t="s">
        <v>832</v>
      </c>
      <c r="B1050" s="33" t="n">
        <f aca="false">C1050+E1050+F1050</f>
        <v>0</v>
      </c>
      <c r="C1050" s="33"/>
      <c r="D1050" s="33"/>
      <c r="E1050" s="33"/>
      <c r="F1050" s="33"/>
    </row>
    <row r="1051" s="23" customFormat="true" ht="14.25" hidden="true" customHeight="true" outlineLevel="0" collapsed="false">
      <c r="A1051" s="35" t="s">
        <v>833</v>
      </c>
      <c r="B1051" s="33" t="n">
        <f aca="false">C1051+E1051+F1051</f>
        <v>0</v>
      </c>
      <c r="C1051" s="33"/>
      <c r="D1051" s="33"/>
      <c r="E1051" s="33"/>
      <c r="F1051" s="33"/>
    </row>
    <row r="1052" s="23" customFormat="true" ht="14.25" hidden="true" customHeight="true" outlineLevel="0" collapsed="false">
      <c r="A1052" s="35" t="s">
        <v>834</v>
      </c>
      <c r="B1052" s="33" t="n">
        <f aca="false">C1052+E1052+F1052</f>
        <v>0</v>
      </c>
      <c r="C1052" s="33"/>
      <c r="D1052" s="33"/>
      <c r="E1052" s="33"/>
      <c r="F1052" s="33"/>
    </row>
    <row r="1053" s="23" customFormat="true" ht="14.25" hidden="true" customHeight="true" outlineLevel="0" collapsed="false">
      <c r="A1053" s="35" t="s">
        <v>50</v>
      </c>
      <c r="B1053" s="33" t="n">
        <f aca="false">C1053+E1053+F1053</f>
        <v>0</v>
      </c>
      <c r="C1053" s="33"/>
      <c r="D1053" s="33"/>
      <c r="E1053" s="33"/>
      <c r="F1053" s="33"/>
    </row>
    <row r="1054" s="23" customFormat="true" ht="14.25" hidden="false" customHeight="true" outlineLevel="0" collapsed="false">
      <c r="A1054" s="35" t="s">
        <v>835</v>
      </c>
      <c r="B1054" s="33" t="n">
        <f aca="false">C1054+E1054+F1054</f>
        <v>294</v>
      </c>
      <c r="C1054" s="33" t="n">
        <v>228</v>
      </c>
      <c r="D1054" s="33"/>
      <c r="E1054" s="33"/>
      <c r="F1054" s="33" t="n">
        <v>66</v>
      </c>
    </row>
    <row r="1055" s="23" customFormat="true" ht="14.25" hidden="false" customHeight="true" outlineLevel="0" collapsed="false">
      <c r="A1055" s="35" t="s">
        <v>836</v>
      </c>
      <c r="B1055" s="32" t="n">
        <f aca="false">SUM(B1056:B1060)</f>
        <v>350</v>
      </c>
      <c r="C1055" s="32" t="n">
        <f aca="false">SUM(C1056:C1060)</f>
        <v>0</v>
      </c>
      <c r="D1055" s="32" t="n">
        <f aca="false">SUM(D1056:D1060)</f>
        <v>0</v>
      </c>
      <c r="E1055" s="32" t="n">
        <f aca="false">SUM(E1056:E1060)</f>
        <v>350</v>
      </c>
      <c r="F1055" s="32" t="n">
        <f aca="false">SUM(F1056:F1060)</f>
        <v>0</v>
      </c>
    </row>
    <row r="1056" s="23" customFormat="true" ht="14.25" hidden="true" customHeight="true" outlineLevel="0" collapsed="false">
      <c r="A1056" s="35" t="s">
        <v>41</v>
      </c>
      <c r="B1056" s="33" t="n">
        <f aca="false">C1056+E1056+F1056</f>
        <v>0</v>
      </c>
      <c r="C1056" s="33"/>
      <c r="D1056" s="33"/>
      <c r="E1056" s="33"/>
      <c r="F1056" s="33"/>
    </row>
    <row r="1057" s="23" customFormat="true" ht="14.25" hidden="false" customHeight="true" outlineLevel="0" collapsed="false">
      <c r="A1057" s="35" t="s">
        <v>42</v>
      </c>
      <c r="B1057" s="33" t="n">
        <f aca="false">C1057+E1057+F1057</f>
        <v>350</v>
      </c>
      <c r="C1057" s="33"/>
      <c r="D1057" s="33"/>
      <c r="E1057" s="33" t="n">
        <v>350</v>
      </c>
      <c r="F1057" s="33"/>
    </row>
    <row r="1058" s="23" customFormat="true" ht="14.25" hidden="true" customHeight="true" outlineLevel="0" collapsed="false">
      <c r="A1058" s="35" t="s">
        <v>43</v>
      </c>
      <c r="B1058" s="33" t="n">
        <f aca="false">C1058+E1058+F1058</f>
        <v>0</v>
      </c>
      <c r="C1058" s="33"/>
      <c r="D1058" s="33"/>
      <c r="E1058" s="33"/>
      <c r="F1058" s="33"/>
    </row>
    <row r="1059" s="23" customFormat="true" ht="14.25" hidden="true" customHeight="true" outlineLevel="0" collapsed="false">
      <c r="A1059" s="35" t="s">
        <v>837</v>
      </c>
      <c r="B1059" s="33" t="n">
        <f aca="false">C1059+E1059+F1059</f>
        <v>0</v>
      </c>
      <c r="C1059" s="33"/>
      <c r="D1059" s="33"/>
      <c r="E1059" s="33"/>
      <c r="F1059" s="33"/>
    </row>
    <row r="1060" s="23" customFormat="true" ht="14.25" hidden="true" customHeight="true" outlineLevel="0" collapsed="false">
      <c r="A1060" s="35" t="s">
        <v>838</v>
      </c>
      <c r="B1060" s="33" t="n">
        <f aca="false">C1060+E1060+F1060</f>
        <v>0</v>
      </c>
      <c r="C1060" s="33"/>
      <c r="D1060" s="33"/>
      <c r="E1060" s="33"/>
      <c r="F1060" s="33"/>
    </row>
    <row r="1061" s="23" customFormat="true" ht="14.25" hidden="false" customHeight="true" outlineLevel="0" collapsed="false">
      <c r="A1061" s="35" t="s">
        <v>839</v>
      </c>
      <c r="B1061" s="32" t="n">
        <f aca="false">SUM(B1062:B1063)</f>
        <v>3065</v>
      </c>
      <c r="C1061" s="32" t="n">
        <f aca="false">SUM(C1062:C1063)</f>
        <v>3065</v>
      </c>
      <c r="D1061" s="32" t="n">
        <f aca="false">SUM(D1062:D1063)</f>
        <v>0</v>
      </c>
      <c r="E1061" s="32" t="n">
        <f aca="false">SUM(E1062:E1063)</f>
        <v>0</v>
      </c>
      <c r="F1061" s="32" t="n">
        <f aca="false">SUM(F1062:F1063)</f>
        <v>0</v>
      </c>
    </row>
    <row r="1062" s="23" customFormat="true" ht="14.25" hidden="true" customHeight="true" outlineLevel="0" collapsed="false">
      <c r="A1062" s="35" t="s">
        <v>840</v>
      </c>
      <c r="B1062" s="33" t="n">
        <f aca="false">C1062+E1062+F1062</f>
        <v>0</v>
      </c>
      <c r="C1062" s="33"/>
      <c r="D1062" s="33"/>
      <c r="E1062" s="33"/>
      <c r="F1062" s="33"/>
    </row>
    <row r="1063" s="23" customFormat="true" ht="14.25" hidden="false" customHeight="true" outlineLevel="0" collapsed="false">
      <c r="A1063" s="35" t="s">
        <v>841</v>
      </c>
      <c r="B1063" s="33" t="n">
        <f aca="false">C1063+E1063+F1063</f>
        <v>3065</v>
      </c>
      <c r="C1063" s="33" t="n">
        <v>3065</v>
      </c>
      <c r="D1063" s="33"/>
      <c r="E1063" s="33"/>
      <c r="F1063" s="33"/>
    </row>
    <row r="1064" s="23" customFormat="true" ht="14.25" hidden="true" customHeight="true" outlineLevel="0" collapsed="false">
      <c r="A1064" s="38" t="s">
        <v>842</v>
      </c>
      <c r="B1064" s="32" t="n">
        <f aca="false">SUM(B1065,B1072,B1078)</f>
        <v>0</v>
      </c>
      <c r="C1064" s="32" t="n">
        <f aca="false">SUM(C1065,C1072,C1078)</f>
        <v>0</v>
      </c>
      <c r="D1064" s="32" t="n">
        <f aca="false">SUM(D1065,D1072,D1078)</f>
        <v>0</v>
      </c>
      <c r="E1064" s="32" t="n">
        <f aca="false">SUM(E1065,E1072,E1078)</f>
        <v>0</v>
      </c>
      <c r="F1064" s="32" t="n">
        <f aca="false">SUM(F1065,F1072,F1078)</f>
        <v>0</v>
      </c>
    </row>
    <row r="1065" s="23" customFormat="true" ht="14.25" hidden="true" customHeight="true" outlineLevel="0" collapsed="false">
      <c r="A1065" s="35" t="s">
        <v>843</v>
      </c>
      <c r="B1065" s="32" t="n">
        <f aca="false">SUM(B1066:B1071)</f>
        <v>0</v>
      </c>
      <c r="C1065" s="32" t="n">
        <f aca="false">SUM(C1066:C1071)</f>
        <v>0</v>
      </c>
      <c r="D1065" s="32" t="n">
        <f aca="false">SUM(D1066:D1071)</f>
        <v>0</v>
      </c>
      <c r="E1065" s="32" t="n">
        <f aca="false">SUM(E1066:E1071)</f>
        <v>0</v>
      </c>
      <c r="F1065" s="32" t="n">
        <f aca="false">SUM(F1066:F1071)</f>
        <v>0</v>
      </c>
    </row>
    <row r="1066" s="23" customFormat="true" ht="14.25" hidden="true" customHeight="true" outlineLevel="0" collapsed="false">
      <c r="A1066" s="35" t="s">
        <v>41</v>
      </c>
      <c r="B1066" s="33" t="n">
        <f aca="false">C1066+E1066+F1066</f>
        <v>0</v>
      </c>
      <c r="C1066" s="33"/>
      <c r="D1066" s="33"/>
      <c r="E1066" s="33"/>
      <c r="F1066" s="33"/>
    </row>
    <row r="1067" s="23" customFormat="true" ht="14.25" hidden="true" customHeight="true" outlineLevel="0" collapsed="false">
      <c r="A1067" s="35" t="s">
        <v>42</v>
      </c>
      <c r="B1067" s="33" t="n">
        <f aca="false">C1067+E1067+F1067</f>
        <v>0</v>
      </c>
      <c r="C1067" s="33"/>
      <c r="D1067" s="33"/>
      <c r="E1067" s="33"/>
      <c r="F1067" s="33"/>
    </row>
    <row r="1068" s="23" customFormat="true" ht="14.25" hidden="true" customHeight="true" outlineLevel="0" collapsed="false">
      <c r="A1068" s="35" t="s">
        <v>43</v>
      </c>
      <c r="B1068" s="33" t="n">
        <f aca="false">C1068+E1068+F1068</f>
        <v>0</v>
      </c>
      <c r="C1068" s="33"/>
      <c r="D1068" s="33"/>
      <c r="E1068" s="33"/>
      <c r="F1068" s="33"/>
    </row>
    <row r="1069" s="23" customFormat="true" ht="14.25" hidden="true" customHeight="true" outlineLevel="0" collapsed="false">
      <c r="A1069" s="35" t="s">
        <v>844</v>
      </c>
      <c r="B1069" s="33" t="n">
        <f aca="false">C1069+E1069+F1069</f>
        <v>0</v>
      </c>
      <c r="C1069" s="33"/>
      <c r="D1069" s="33"/>
      <c r="E1069" s="33"/>
      <c r="F1069" s="33"/>
    </row>
    <row r="1070" s="23" customFormat="true" ht="14.25" hidden="true" customHeight="true" outlineLevel="0" collapsed="false">
      <c r="A1070" s="35" t="s">
        <v>50</v>
      </c>
      <c r="B1070" s="33" t="n">
        <f aca="false">C1070+E1070+F1070</f>
        <v>0</v>
      </c>
      <c r="C1070" s="33"/>
      <c r="D1070" s="33"/>
      <c r="E1070" s="33"/>
      <c r="F1070" s="33"/>
    </row>
    <row r="1071" s="23" customFormat="true" ht="14.25" hidden="true" customHeight="true" outlineLevel="0" collapsed="false">
      <c r="A1071" s="35" t="s">
        <v>845</v>
      </c>
      <c r="B1071" s="33" t="n">
        <f aca="false">C1071+E1071+F1071</f>
        <v>0</v>
      </c>
      <c r="C1071" s="33"/>
      <c r="D1071" s="33"/>
      <c r="E1071" s="33"/>
      <c r="F1071" s="33"/>
    </row>
    <row r="1072" s="23" customFormat="true" ht="14.25" hidden="true" customHeight="true" outlineLevel="0" collapsed="false">
      <c r="A1072" s="35" t="s">
        <v>846</v>
      </c>
      <c r="B1072" s="32" t="n">
        <f aca="false">SUM(B1073:B1077)</f>
        <v>0</v>
      </c>
      <c r="C1072" s="32" t="n">
        <f aca="false">SUM(C1073:C1077)</f>
        <v>0</v>
      </c>
      <c r="D1072" s="32" t="n">
        <f aca="false">SUM(D1073:D1077)</f>
        <v>0</v>
      </c>
      <c r="E1072" s="32" t="n">
        <f aca="false">SUM(E1073:E1077)</f>
        <v>0</v>
      </c>
      <c r="F1072" s="32" t="n">
        <f aca="false">SUM(F1073:F1077)</f>
        <v>0</v>
      </c>
    </row>
    <row r="1073" s="23" customFormat="true" ht="14.25" hidden="true" customHeight="true" outlineLevel="0" collapsed="false">
      <c r="A1073" s="35" t="s">
        <v>847</v>
      </c>
      <c r="B1073" s="33" t="n">
        <f aca="false">C1073+E1073+F1073</f>
        <v>0</v>
      </c>
      <c r="C1073" s="33"/>
      <c r="D1073" s="33"/>
      <c r="E1073" s="33"/>
      <c r="F1073" s="33"/>
    </row>
    <row r="1074" s="23" customFormat="true" ht="14.25" hidden="true" customHeight="true" outlineLevel="0" collapsed="false">
      <c r="A1074" s="42" t="s">
        <v>848</v>
      </c>
      <c r="B1074" s="33" t="n">
        <f aca="false">C1074+E1074+F1074</f>
        <v>0</v>
      </c>
      <c r="C1074" s="33"/>
      <c r="D1074" s="33"/>
      <c r="E1074" s="33"/>
      <c r="F1074" s="33"/>
    </row>
    <row r="1075" s="23" customFormat="true" ht="14.25" hidden="true" customHeight="true" outlineLevel="0" collapsed="false">
      <c r="A1075" s="35" t="s">
        <v>849</v>
      </c>
      <c r="B1075" s="33" t="n">
        <f aca="false">C1075+E1075+F1075</f>
        <v>0</v>
      </c>
      <c r="C1075" s="33"/>
      <c r="D1075" s="33"/>
      <c r="E1075" s="33"/>
      <c r="F1075" s="33"/>
    </row>
    <row r="1076" s="23" customFormat="true" ht="14.25" hidden="true" customHeight="true" outlineLevel="0" collapsed="false">
      <c r="A1076" s="35" t="s">
        <v>850</v>
      </c>
      <c r="B1076" s="33" t="n">
        <f aca="false">C1076+E1076+F1076</f>
        <v>0</v>
      </c>
      <c r="C1076" s="33"/>
      <c r="D1076" s="33"/>
      <c r="E1076" s="33"/>
      <c r="F1076" s="33"/>
    </row>
    <row r="1077" s="23" customFormat="true" ht="14.25" hidden="true" customHeight="true" outlineLevel="0" collapsed="false">
      <c r="A1077" s="35" t="s">
        <v>851</v>
      </c>
      <c r="B1077" s="33" t="n">
        <f aca="false">C1077+E1077+F1077</f>
        <v>0</v>
      </c>
      <c r="C1077" s="33"/>
      <c r="D1077" s="33"/>
      <c r="E1077" s="33"/>
      <c r="F1077" s="33"/>
    </row>
    <row r="1078" s="23" customFormat="true" ht="14.25" hidden="true" customHeight="true" outlineLevel="0" collapsed="false">
      <c r="A1078" s="35" t="s">
        <v>852</v>
      </c>
      <c r="B1078" s="33" t="n">
        <f aca="false">C1078+E1078+F1078</f>
        <v>0</v>
      </c>
      <c r="C1078" s="33"/>
      <c r="D1078" s="33"/>
      <c r="E1078" s="33"/>
      <c r="F1078" s="33"/>
    </row>
    <row r="1079" s="23" customFormat="true" ht="14.25" hidden="true" customHeight="true" outlineLevel="0" collapsed="false">
      <c r="A1079" s="38" t="s">
        <v>853</v>
      </c>
      <c r="B1079" s="32" t="n">
        <f aca="false">SUM(B1080:B1088)</f>
        <v>0</v>
      </c>
      <c r="C1079" s="32" t="n">
        <f aca="false">SUM(C1080:C1088)</f>
        <v>0</v>
      </c>
      <c r="D1079" s="32" t="n">
        <f aca="false">SUM(D1080:D1088)</f>
        <v>0</v>
      </c>
      <c r="E1079" s="32" t="n">
        <f aca="false">SUM(E1080:E1088)</f>
        <v>0</v>
      </c>
      <c r="F1079" s="32" t="n">
        <f aca="false">SUM(F1080:F1088)</f>
        <v>0</v>
      </c>
    </row>
    <row r="1080" s="23" customFormat="true" ht="14.25" hidden="true" customHeight="true" outlineLevel="0" collapsed="false">
      <c r="A1080" s="35" t="s">
        <v>854</v>
      </c>
      <c r="B1080" s="33" t="n">
        <f aca="false">C1080+E1080+F1080</f>
        <v>0</v>
      </c>
      <c r="C1080" s="33"/>
      <c r="D1080" s="33"/>
      <c r="E1080" s="33"/>
      <c r="F1080" s="33"/>
    </row>
    <row r="1081" s="23" customFormat="true" ht="14.25" hidden="true" customHeight="true" outlineLevel="0" collapsed="false">
      <c r="A1081" s="35" t="s">
        <v>855</v>
      </c>
      <c r="B1081" s="33" t="n">
        <f aca="false">C1081+E1081+F1081</f>
        <v>0</v>
      </c>
      <c r="C1081" s="33"/>
      <c r="D1081" s="33"/>
      <c r="E1081" s="33"/>
      <c r="F1081" s="33"/>
    </row>
    <row r="1082" s="23" customFormat="true" ht="14.25" hidden="true" customHeight="true" outlineLevel="0" collapsed="false">
      <c r="A1082" s="35" t="s">
        <v>856</v>
      </c>
      <c r="B1082" s="33" t="n">
        <f aca="false">C1082+E1082+F1082</f>
        <v>0</v>
      </c>
      <c r="C1082" s="33"/>
      <c r="D1082" s="33"/>
      <c r="E1082" s="33"/>
      <c r="F1082" s="33"/>
    </row>
    <row r="1083" s="23" customFormat="true" ht="14.25" hidden="true" customHeight="true" outlineLevel="0" collapsed="false">
      <c r="A1083" s="35" t="s">
        <v>857</v>
      </c>
      <c r="B1083" s="33" t="n">
        <f aca="false">C1083+E1083+F1083</f>
        <v>0</v>
      </c>
      <c r="C1083" s="33"/>
      <c r="D1083" s="33"/>
      <c r="E1083" s="33"/>
      <c r="F1083" s="33"/>
    </row>
    <row r="1084" s="23" customFormat="true" ht="14.25" hidden="true" customHeight="true" outlineLevel="0" collapsed="false">
      <c r="A1084" s="35" t="s">
        <v>858</v>
      </c>
      <c r="B1084" s="33" t="n">
        <f aca="false">C1084+E1084+F1084</f>
        <v>0</v>
      </c>
      <c r="C1084" s="33"/>
      <c r="D1084" s="33"/>
      <c r="E1084" s="33"/>
      <c r="F1084" s="33"/>
    </row>
    <row r="1085" s="23" customFormat="true" ht="14.25" hidden="true" customHeight="true" outlineLevel="0" collapsed="false">
      <c r="A1085" s="35" t="s">
        <v>859</v>
      </c>
      <c r="B1085" s="33" t="n">
        <f aca="false">C1085+E1085+F1085</f>
        <v>0</v>
      </c>
      <c r="C1085" s="33"/>
      <c r="D1085" s="33"/>
      <c r="E1085" s="33"/>
      <c r="F1085" s="33"/>
    </row>
    <row r="1086" s="23" customFormat="true" ht="14.25" hidden="true" customHeight="true" outlineLevel="0" collapsed="false">
      <c r="A1086" s="35" t="s">
        <v>860</v>
      </c>
      <c r="B1086" s="33" t="n">
        <f aca="false">C1086+E1086+F1086</f>
        <v>0</v>
      </c>
      <c r="C1086" s="33"/>
      <c r="D1086" s="33"/>
      <c r="E1086" s="33"/>
      <c r="F1086" s="33"/>
    </row>
    <row r="1087" s="23" customFormat="true" ht="14.25" hidden="true" customHeight="true" outlineLevel="0" collapsed="false">
      <c r="A1087" s="35" t="s">
        <v>861</v>
      </c>
      <c r="B1087" s="33" t="n">
        <f aca="false">C1087+E1087+F1087</f>
        <v>0</v>
      </c>
      <c r="C1087" s="33"/>
      <c r="D1087" s="33"/>
      <c r="E1087" s="33"/>
      <c r="F1087" s="33"/>
    </row>
    <row r="1088" s="23" customFormat="true" ht="14.25" hidden="true" customHeight="true" outlineLevel="0" collapsed="false">
      <c r="A1088" s="35" t="s">
        <v>862</v>
      </c>
      <c r="B1088" s="33" t="n">
        <f aca="false">C1088+E1088+F1088</f>
        <v>0</v>
      </c>
      <c r="C1088" s="33"/>
      <c r="D1088" s="33"/>
      <c r="E1088" s="33"/>
      <c r="F1088" s="33"/>
    </row>
    <row r="1089" s="23" customFormat="true" ht="14.25" hidden="false" customHeight="true" outlineLevel="0" collapsed="false">
      <c r="A1089" s="38" t="s">
        <v>863</v>
      </c>
      <c r="B1089" s="32" t="n">
        <f aca="false">SUM(B1090,B1117,B1132)</f>
        <v>790</v>
      </c>
      <c r="C1089" s="32" t="n">
        <f aca="false">SUM(C1090,C1117,C1132)</f>
        <v>790</v>
      </c>
      <c r="D1089" s="32" t="n">
        <f aca="false">SUM(D1090,D1117,D1132)</f>
        <v>0</v>
      </c>
      <c r="E1089" s="32" t="n">
        <f aca="false">SUM(E1090,E1117,E1132)</f>
        <v>0</v>
      </c>
      <c r="F1089" s="32" t="n">
        <f aca="false">SUM(F1090,F1117,F1132)</f>
        <v>0</v>
      </c>
    </row>
    <row r="1090" s="23" customFormat="true" ht="14.25" hidden="false" customHeight="true" outlineLevel="0" collapsed="false">
      <c r="A1090" s="35" t="s">
        <v>864</v>
      </c>
      <c r="B1090" s="32" t="n">
        <f aca="false">SUM(B1091:B1116)</f>
        <v>790</v>
      </c>
      <c r="C1090" s="32" t="n">
        <f aca="false">SUM(C1091:C1116)</f>
        <v>790</v>
      </c>
      <c r="D1090" s="32" t="n">
        <f aca="false">SUM(D1091:D1116)</f>
        <v>0</v>
      </c>
      <c r="E1090" s="32" t="n">
        <f aca="false">SUM(E1091:E1116)</f>
        <v>0</v>
      </c>
      <c r="F1090" s="32" t="n">
        <f aca="false">SUM(F1091:F1116)</f>
        <v>0</v>
      </c>
    </row>
    <row r="1091" s="23" customFormat="true" ht="14.25" hidden="false" customHeight="true" outlineLevel="0" collapsed="false">
      <c r="A1091" s="35" t="s">
        <v>41</v>
      </c>
      <c r="B1091" s="33" t="n">
        <f aca="false">C1091+E1091+F1091</f>
        <v>790</v>
      </c>
      <c r="C1091" s="33" t="n">
        <v>790</v>
      </c>
      <c r="D1091" s="33"/>
      <c r="E1091" s="33"/>
      <c r="F1091" s="33"/>
    </row>
    <row r="1092" s="23" customFormat="true" ht="14.25" hidden="true" customHeight="true" outlineLevel="0" collapsed="false">
      <c r="A1092" s="35" t="s">
        <v>42</v>
      </c>
      <c r="B1092" s="33" t="n">
        <f aca="false">C1092+E1092+F1092</f>
        <v>0</v>
      </c>
      <c r="C1092" s="33"/>
      <c r="D1092" s="33"/>
      <c r="E1092" s="33"/>
      <c r="F1092" s="33"/>
    </row>
    <row r="1093" s="23" customFormat="true" ht="14.25" hidden="true" customHeight="true" outlineLevel="0" collapsed="false">
      <c r="A1093" s="35" t="s">
        <v>43</v>
      </c>
      <c r="B1093" s="33" t="n">
        <f aca="false">C1093+E1093+F1093</f>
        <v>0</v>
      </c>
      <c r="C1093" s="33"/>
      <c r="D1093" s="33"/>
      <c r="E1093" s="33"/>
      <c r="F1093" s="33"/>
    </row>
    <row r="1094" s="23" customFormat="true" ht="14.25" hidden="true" customHeight="true" outlineLevel="0" collapsed="false">
      <c r="A1094" s="35" t="s">
        <v>865</v>
      </c>
      <c r="B1094" s="33" t="n">
        <f aca="false">C1094+E1094+F1094</f>
        <v>0</v>
      </c>
      <c r="C1094" s="33"/>
      <c r="D1094" s="33"/>
      <c r="E1094" s="33"/>
      <c r="F1094" s="33"/>
    </row>
    <row r="1095" s="23" customFormat="true" ht="14.25" hidden="true" customHeight="true" outlineLevel="0" collapsed="false">
      <c r="A1095" s="35" t="s">
        <v>866</v>
      </c>
      <c r="B1095" s="33" t="n">
        <f aca="false">C1095+E1095+F1095</f>
        <v>0</v>
      </c>
      <c r="C1095" s="33"/>
      <c r="D1095" s="33"/>
      <c r="E1095" s="33"/>
      <c r="F1095" s="33"/>
    </row>
    <row r="1096" s="23" customFormat="true" ht="14.25" hidden="true" customHeight="true" outlineLevel="0" collapsed="false">
      <c r="A1096" s="35" t="s">
        <v>867</v>
      </c>
      <c r="B1096" s="33" t="n">
        <f aca="false">C1096+E1096+F1096</f>
        <v>0</v>
      </c>
      <c r="C1096" s="33"/>
      <c r="D1096" s="33"/>
      <c r="E1096" s="33"/>
      <c r="F1096" s="33"/>
    </row>
    <row r="1097" s="23" customFormat="true" ht="14.25" hidden="true" customHeight="true" outlineLevel="0" collapsed="false">
      <c r="A1097" s="35" t="s">
        <v>868</v>
      </c>
      <c r="B1097" s="33" t="n">
        <f aca="false">C1097+E1097+F1097</f>
        <v>0</v>
      </c>
      <c r="C1097" s="33"/>
      <c r="D1097" s="33"/>
      <c r="E1097" s="33"/>
      <c r="F1097" s="33"/>
    </row>
    <row r="1098" s="23" customFormat="true" ht="14.25" hidden="true" customHeight="true" outlineLevel="0" collapsed="false">
      <c r="A1098" s="35" t="s">
        <v>869</v>
      </c>
      <c r="B1098" s="33" t="n">
        <f aca="false">C1098+E1098+F1098</f>
        <v>0</v>
      </c>
      <c r="C1098" s="33"/>
      <c r="D1098" s="33"/>
      <c r="E1098" s="33"/>
      <c r="F1098" s="33"/>
    </row>
    <row r="1099" s="23" customFormat="true" ht="14.25" hidden="true" customHeight="true" outlineLevel="0" collapsed="false">
      <c r="A1099" s="35" t="s">
        <v>870</v>
      </c>
      <c r="B1099" s="33" t="n">
        <f aca="false">C1099+E1099+F1099</f>
        <v>0</v>
      </c>
      <c r="C1099" s="33"/>
      <c r="D1099" s="33"/>
      <c r="E1099" s="33"/>
      <c r="F1099" s="33"/>
    </row>
    <row r="1100" s="23" customFormat="true" ht="14.25" hidden="true" customHeight="true" outlineLevel="0" collapsed="false">
      <c r="A1100" s="35" t="s">
        <v>871</v>
      </c>
      <c r="B1100" s="33" t="n">
        <f aca="false">C1100+E1100+F1100</f>
        <v>0</v>
      </c>
      <c r="C1100" s="33"/>
      <c r="D1100" s="33"/>
      <c r="E1100" s="33"/>
      <c r="F1100" s="33"/>
    </row>
    <row r="1101" s="23" customFormat="true" ht="14.25" hidden="true" customHeight="true" outlineLevel="0" collapsed="false">
      <c r="A1101" s="35" t="s">
        <v>872</v>
      </c>
      <c r="B1101" s="33" t="n">
        <f aca="false">C1101+E1101+F1101</f>
        <v>0</v>
      </c>
      <c r="C1101" s="33"/>
      <c r="D1101" s="33"/>
      <c r="E1101" s="33"/>
      <c r="F1101" s="33"/>
    </row>
    <row r="1102" s="23" customFormat="true" ht="14.25" hidden="true" customHeight="true" outlineLevel="0" collapsed="false">
      <c r="A1102" s="35" t="s">
        <v>873</v>
      </c>
      <c r="B1102" s="33" t="n">
        <f aca="false">C1102+E1102+F1102</f>
        <v>0</v>
      </c>
      <c r="C1102" s="33"/>
      <c r="D1102" s="33"/>
      <c r="E1102" s="33"/>
      <c r="F1102" s="33"/>
    </row>
    <row r="1103" s="23" customFormat="true" ht="14.25" hidden="true" customHeight="true" outlineLevel="0" collapsed="false">
      <c r="A1103" s="35" t="s">
        <v>874</v>
      </c>
      <c r="B1103" s="33" t="n">
        <f aca="false">C1103+E1103+F1103</f>
        <v>0</v>
      </c>
      <c r="C1103" s="33"/>
      <c r="D1103" s="33"/>
      <c r="E1103" s="33"/>
      <c r="F1103" s="33"/>
    </row>
    <row r="1104" s="23" customFormat="true" ht="14.25" hidden="true" customHeight="true" outlineLevel="0" collapsed="false">
      <c r="A1104" s="35" t="s">
        <v>875</v>
      </c>
      <c r="B1104" s="33" t="n">
        <f aca="false">C1104+E1104+F1104</f>
        <v>0</v>
      </c>
      <c r="C1104" s="33"/>
      <c r="D1104" s="33"/>
      <c r="E1104" s="33"/>
      <c r="F1104" s="33"/>
    </row>
    <row r="1105" s="23" customFormat="true" ht="14.25" hidden="true" customHeight="true" outlineLevel="0" collapsed="false">
      <c r="A1105" s="35" t="s">
        <v>876</v>
      </c>
      <c r="B1105" s="33" t="n">
        <f aca="false">C1105+E1105+F1105</f>
        <v>0</v>
      </c>
      <c r="C1105" s="33"/>
      <c r="D1105" s="33"/>
      <c r="E1105" s="33"/>
      <c r="F1105" s="33"/>
    </row>
    <row r="1106" s="23" customFormat="true" ht="14.25" hidden="true" customHeight="true" outlineLevel="0" collapsed="false">
      <c r="A1106" s="35" t="s">
        <v>877</v>
      </c>
      <c r="B1106" s="33" t="n">
        <f aca="false">C1106+E1106+F1106</f>
        <v>0</v>
      </c>
      <c r="C1106" s="33"/>
      <c r="D1106" s="33"/>
      <c r="E1106" s="33"/>
      <c r="F1106" s="33"/>
    </row>
    <row r="1107" s="23" customFormat="true" ht="14.25" hidden="true" customHeight="true" outlineLevel="0" collapsed="false">
      <c r="A1107" s="35" t="s">
        <v>878</v>
      </c>
      <c r="B1107" s="33" t="n">
        <f aca="false">C1107+E1107+F1107</f>
        <v>0</v>
      </c>
      <c r="C1107" s="33"/>
      <c r="D1107" s="33"/>
      <c r="E1107" s="33"/>
      <c r="F1107" s="33"/>
    </row>
    <row r="1108" s="23" customFormat="true" ht="14.25" hidden="true" customHeight="true" outlineLevel="0" collapsed="false">
      <c r="A1108" s="35" t="s">
        <v>879</v>
      </c>
      <c r="B1108" s="33" t="n">
        <f aca="false">C1108+E1108+F1108</f>
        <v>0</v>
      </c>
      <c r="C1108" s="33"/>
      <c r="D1108" s="33"/>
      <c r="E1108" s="33"/>
      <c r="F1108" s="33"/>
    </row>
    <row r="1109" s="23" customFormat="true" ht="14.25" hidden="true" customHeight="true" outlineLevel="0" collapsed="false">
      <c r="A1109" s="35" t="s">
        <v>880</v>
      </c>
      <c r="B1109" s="33" t="n">
        <f aca="false">C1109+E1109+F1109</f>
        <v>0</v>
      </c>
      <c r="C1109" s="33"/>
      <c r="D1109" s="33"/>
      <c r="E1109" s="33"/>
      <c r="F1109" s="33"/>
    </row>
    <row r="1110" s="23" customFormat="true" ht="14.25" hidden="true" customHeight="true" outlineLevel="0" collapsed="false">
      <c r="A1110" s="35" t="s">
        <v>881</v>
      </c>
      <c r="B1110" s="33" t="n">
        <f aca="false">C1110+E1110+F1110</f>
        <v>0</v>
      </c>
      <c r="C1110" s="33"/>
      <c r="D1110" s="33"/>
      <c r="E1110" s="33"/>
      <c r="F1110" s="33"/>
    </row>
    <row r="1111" s="23" customFormat="true" ht="14.25" hidden="true" customHeight="true" outlineLevel="0" collapsed="false">
      <c r="A1111" s="35" t="s">
        <v>882</v>
      </c>
      <c r="B1111" s="33" t="n">
        <f aca="false">C1111+E1111+F1111</f>
        <v>0</v>
      </c>
      <c r="C1111" s="33"/>
      <c r="D1111" s="33"/>
      <c r="E1111" s="33"/>
      <c r="F1111" s="33"/>
    </row>
    <row r="1112" s="23" customFormat="true" ht="14.25" hidden="true" customHeight="true" outlineLevel="0" collapsed="false">
      <c r="A1112" s="35" t="s">
        <v>883</v>
      </c>
      <c r="B1112" s="33" t="n">
        <f aca="false">C1112+E1112+F1112</f>
        <v>0</v>
      </c>
      <c r="C1112" s="33"/>
      <c r="D1112" s="33"/>
      <c r="E1112" s="33"/>
      <c r="F1112" s="33"/>
    </row>
    <row r="1113" s="23" customFormat="true" ht="14.25" hidden="true" customHeight="true" outlineLevel="0" collapsed="false">
      <c r="A1113" s="35" t="s">
        <v>884</v>
      </c>
      <c r="B1113" s="33" t="n">
        <f aca="false">C1113+E1113+F1113</f>
        <v>0</v>
      </c>
      <c r="C1113" s="33"/>
      <c r="D1113" s="33"/>
      <c r="E1113" s="33"/>
      <c r="F1113" s="33"/>
    </row>
    <row r="1114" s="23" customFormat="true" ht="14.25" hidden="true" customHeight="true" outlineLevel="0" collapsed="false">
      <c r="A1114" s="35" t="s">
        <v>885</v>
      </c>
      <c r="B1114" s="33" t="n">
        <f aca="false">C1114+E1114+F1114</f>
        <v>0</v>
      </c>
      <c r="C1114" s="33"/>
      <c r="D1114" s="33"/>
      <c r="E1114" s="33"/>
      <c r="F1114" s="33"/>
    </row>
    <row r="1115" s="23" customFormat="true" ht="14.25" hidden="true" customHeight="true" outlineLevel="0" collapsed="false">
      <c r="A1115" s="35" t="s">
        <v>50</v>
      </c>
      <c r="B1115" s="33" t="n">
        <f aca="false">C1115+E1115+F1115</f>
        <v>0</v>
      </c>
      <c r="C1115" s="33"/>
      <c r="D1115" s="33"/>
      <c r="E1115" s="33"/>
      <c r="F1115" s="33"/>
    </row>
    <row r="1116" s="23" customFormat="true" ht="14.25" hidden="true" customHeight="true" outlineLevel="0" collapsed="false">
      <c r="A1116" s="35" t="s">
        <v>886</v>
      </c>
      <c r="B1116" s="33" t="n">
        <f aca="false">C1116+E1116+F1116</f>
        <v>0</v>
      </c>
      <c r="C1116" s="33"/>
      <c r="D1116" s="33"/>
      <c r="E1116" s="33"/>
      <c r="F1116" s="33"/>
    </row>
    <row r="1117" s="23" customFormat="true" ht="14.25" hidden="true" customHeight="true" outlineLevel="0" collapsed="false">
      <c r="A1117" s="35" t="s">
        <v>887</v>
      </c>
      <c r="B1117" s="32" t="n">
        <f aca="false">SUM(B1118:B1131)</f>
        <v>0</v>
      </c>
      <c r="C1117" s="32" t="n">
        <f aca="false">SUM(C1118:C1131)</f>
        <v>0</v>
      </c>
      <c r="D1117" s="32" t="n">
        <f aca="false">SUM(D1118:D1131)</f>
        <v>0</v>
      </c>
      <c r="E1117" s="32" t="n">
        <f aca="false">SUM(E1118:E1131)</f>
        <v>0</v>
      </c>
      <c r="F1117" s="32" t="n">
        <f aca="false">SUM(F1118:F1131)</f>
        <v>0</v>
      </c>
    </row>
    <row r="1118" s="23" customFormat="true" ht="14.25" hidden="true" customHeight="true" outlineLevel="0" collapsed="false">
      <c r="A1118" s="35" t="s">
        <v>41</v>
      </c>
      <c r="B1118" s="33" t="n">
        <f aca="false">C1118+E1118+F1118</f>
        <v>0</v>
      </c>
      <c r="C1118" s="33"/>
      <c r="D1118" s="33"/>
      <c r="E1118" s="33"/>
      <c r="F1118" s="33"/>
    </row>
    <row r="1119" s="23" customFormat="true" ht="14.25" hidden="true" customHeight="true" outlineLevel="0" collapsed="false">
      <c r="A1119" s="35" t="s">
        <v>42</v>
      </c>
      <c r="B1119" s="33" t="n">
        <f aca="false">C1119+E1119+F1119</f>
        <v>0</v>
      </c>
      <c r="C1119" s="33"/>
      <c r="D1119" s="33"/>
      <c r="E1119" s="33"/>
      <c r="F1119" s="33"/>
    </row>
    <row r="1120" s="23" customFormat="true" ht="14.25" hidden="true" customHeight="true" outlineLevel="0" collapsed="false">
      <c r="A1120" s="35" t="s">
        <v>43</v>
      </c>
      <c r="B1120" s="33" t="n">
        <f aca="false">C1120+E1120+F1120</f>
        <v>0</v>
      </c>
      <c r="C1120" s="33"/>
      <c r="D1120" s="33"/>
      <c r="E1120" s="33"/>
      <c r="F1120" s="33"/>
    </row>
    <row r="1121" s="23" customFormat="true" ht="14.25" hidden="true" customHeight="true" outlineLevel="0" collapsed="false">
      <c r="A1121" s="35" t="s">
        <v>888</v>
      </c>
      <c r="B1121" s="33" t="n">
        <f aca="false">C1121+E1121+F1121</f>
        <v>0</v>
      </c>
      <c r="C1121" s="33"/>
      <c r="D1121" s="33"/>
      <c r="E1121" s="33"/>
      <c r="F1121" s="33"/>
    </row>
    <row r="1122" s="23" customFormat="true" ht="14.25" hidden="true" customHeight="true" outlineLevel="0" collapsed="false">
      <c r="A1122" s="35" t="s">
        <v>889</v>
      </c>
      <c r="B1122" s="33" t="n">
        <f aca="false">C1122+E1122+F1122</f>
        <v>0</v>
      </c>
      <c r="C1122" s="33"/>
      <c r="D1122" s="33"/>
      <c r="E1122" s="33"/>
      <c r="F1122" s="33"/>
    </row>
    <row r="1123" s="23" customFormat="true" ht="14.25" hidden="true" customHeight="true" outlineLevel="0" collapsed="false">
      <c r="A1123" s="35" t="s">
        <v>890</v>
      </c>
      <c r="B1123" s="33" t="n">
        <f aca="false">C1123+E1123+F1123</f>
        <v>0</v>
      </c>
      <c r="C1123" s="33"/>
      <c r="D1123" s="33"/>
      <c r="E1123" s="33"/>
      <c r="F1123" s="33"/>
    </row>
    <row r="1124" s="23" customFormat="true" ht="14.25" hidden="true" customHeight="true" outlineLevel="0" collapsed="false">
      <c r="A1124" s="35" t="s">
        <v>891</v>
      </c>
      <c r="B1124" s="33" t="n">
        <f aca="false">C1124+E1124+F1124</f>
        <v>0</v>
      </c>
      <c r="C1124" s="33"/>
      <c r="D1124" s="33"/>
      <c r="E1124" s="33"/>
      <c r="F1124" s="33"/>
    </row>
    <row r="1125" s="23" customFormat="true" ht="14.25" hidden="true" customHeight="true" outlineLevel="0" collapsed="false">
      <c r="A1125" s="35" t="s">
        <v>892</v>
      </c>
      <c r="B1125" s="33" t="n">
        <f aca="false">C1125+E1125+F1125</f>
        <v>0</v>
      </c>
      <c r="C1125" s="33"/>
      <c r="D1125" s="33"/>
      <c r="E1125" s="33"/>
      <c r="F1125" s="33"/>
    </row>
    <row r="1126" s="23" customFormat="true" ht="14.25" hidden="true" customHeight="true" outlineLevel="0" collapsed="false">
      <c r="A1126" s="35" t="s">
        <v>893</v>
      </c>
      <c r="B1126" s="33" t="n">
        <f aca="false">C1126+E1126+F1126</f>
        <v>0</v>
      </c>
      <c r="C1126" s="33"/>
      <c r="D1126" s="33"/>
      <c r="E1126" s="33"/>
      <c r="F1126" s="33"/>
    </row>
    <row r="1127" s="23" customFormat="true" ht="14.25" hidden="true" customHeight="true" outlineLevel="0" collapsed="false">
      <c r="A1127" s="35" t="s">
        <v>894</v>
      </c>
      <c r="B1127" s="33" t="n">
        <f aca="false">C1127+E1127+F1127</f>
        <v>0</v>
      </c>
      <c r="C1127" s="33"/>
      <c r="D1127" s="33"/>
      <c r="E1127" s="33"/>
      <c r="F1127" s="33"/>
    </row>
    <row r="1128" s="23" customFormat="true" ht="14.25" hidden="true" customHeight="true" outlineLevel="0" collapsed="false">
      <c r="A1128" s="35" t="s">
        <v>895</v>
      </c>
      <c r="B1128" s="33" t="n">
        <f aca="false">C1128+E1128+F1128</f>
        <v>0</v>
      </c>
      <c r="C1128" s="33"/>
      <c r="D1128" s="33"/>
      <c r="E1128" s="33"/>
      <c r="F1128" s="33"/>
    </row>
    <row r="1129" s="23" customFormat="true" ht="14.25" hidden="true" customHeight="true" outlineLevel="0" collapsed="false">
      <c r="A1129" s="35" t="s">
        <v>896</v>
      </c>
      <c r="B1129" s="33" t="n">
        <f aca="false">C1129+E1129+F1129</f>
        <v>0</v>
      </c>
      <c r="C1129" s="33"/>
      <c r="D1129" s="33"/>
      <c r="E1129" s="33"/>
      <c r="F1129" s="33"/>
    </row>
    <row r="1130" s="23" customFormat="true" ht="14.25" hidden="true" customHeight="true" outlineLevel="0" collapsed="false">
      <c r="A1130" s="35" t="s">
        <v>897</v>
      </c>
      <c r="B1130" s="33" t="n">
        <f aca="false">C1130+E1130+F1130</f>
        <v>0</v>
      </c>
      <c r="C1130" s="33"/>
      <c r="D1130" s="33"/>
      <c r="E1130" s="33"/>
      <c r="F1130" s="33"/>
    </row>
    <row r="1131" s="23" customFormat="true" ht="14.25" hidden="true" customHeight="true" outlineLevel="0" collapsed="false">
      <c r="A1131" s="35" t="s">
        <v>898</v>
      </c>
      <c r="B1131" s="33" t="n">
        <f aca="false">C1131+E1131+F1131</f>
        <v>0</v>
      </c>
      <c r="C1131" s="33"/>
      <c r="D1131" s="33"/>
      <c r="E1131" s="33"/>
      <c r="F1131" s="33"/>
    </row>
    <row r="1132" s="23" customFormat="true" ht="14.25" hidden="true" customHeight="true" outlineLevel="0" collapsed="false">
      <c r="A1132" s="35" t="s">
        <v>899</v>
      </c>
      <c r="B1132" s="33" t="n">
        <f aca="false">C1132+E1132+F1132</f>
        <v>0</v>
      </c>
      <c r="C1132" s="33"/>
      <c r="D1132" s="33"/>
      <c r="E1132" s="33"/>
      <c r="F1132" s="33"/>
    </row>
    <row r="1133" s="23" customFormat="true" ht="14.25" hidden="false" customHeight="true" outlineLevel="0" collapsed="false">
      <c r="A1133" s="38" t="s">
        <v>900</v>
      </c>
      <c r="B1133" s="32" t="n">
        <f aca="false">SUM(B1134,B1145,B1149)</f>
        <v>3254</v>
      </c>
      <c r="C1133" s="32" t="n">
        <f aca="false">SUM(C1134,C1145,C1149)</f>
        <v>3254</v>
      </c>
      <c r="D1133" s="32" t="n">
        <f aca="false">SUM(D1134,D1145,D1149)</f>
        <v>0</v>
      </c>
      <c r="E1133" s="32" t="n">
        <f aca="false">SUM(E1134,E1145,E1149)</f>
        <v>0</v>
      </c>
      <c r="F1133" s="32" t="n">
        <f aca="false">SUM(F1134,F1145,F1149)</f>
        <v>0</v>
      </c>
    </row>
    <row r="1134" s="23" customFormat="true" ht="14.25" hidden="true" customHeight="true" outlineLevel="0" collapsed="false">
      <c r="A1134" s="35" t="s">
        <v>901</v>
      </c>
      <c r="B1134" s="32" t="n">
        <f aca="false">SUM(B1135:B1144)</f>
        <v>0</v>
      </c>
      <c r="C1134" s="32" t="n">
        <f aca="false">SUM(C1135:C1144)</f>
        <v>0</v>
      </c>
      <c r="D1134" s="32" t="n">
        <f aca="false">SUM(D1135:D1144)</f>
        <v>0</v>
      </c>
      <c r="E1134" s="32" t="n">
        <f aca="false">SUM(E1135:E1144)</f>
        <v>0</v>
      </c>
      <c r="F1134" s="32" t="n">
        <f aca="false">SUM(F1135:F1144)</f>
        <v>0</v>
      </c>
    </row>
    <row r="1135" s="23" customFormat="true" ht="14.25" hidden="true" customHeight="true" outlineLevel="0" collapsed="false">
      <c r="A1135" s="35" t="s">
        <v>902</v>
      </c>
      <c r="B1135" s="33" t="n">
        <f aca="false">C1135+E1135+F1135</f>
        <v>0</v>
      </c>
      <c r="C1135" s="33"/>
      <c r="D1135" s="33"/>
      <c r="E1135" s="33"/>
      <c r="F1135" s="33"/>
    </row>
    <row r="1136" s="23" customFormat="true" ht="14.25" hidden="true" customHeight="true" outlineLevel="0" collapsed="false">
      <c r="A1136" s="35" t="s">
        <v>903</v>
      </c>
      <c r="B1136" s="33" t="n">
        <f aca="false">C1136+E1136+F1136</f>
        <v>0</v>
      </c>
      <c r="C1136" s="33"/>
      <c r="D1136" s="33"/>
      <c r="E1136" s="33"/>
      <c r="F1136" s="33"/>
    </row>
    <row r="1137" s="23" customFormat="true" ht="14.25" hidden="true" customHeight="true" outlineLevel="0" collapsed="false">
      <c r="A1137" s="35" t="s">
        <v>904</v>
      </c>
      <c r="B1137" s="33" t="n">
        <f aca="false">C1137+E1137+F1137</f>
        <v>0</v>
      </c>
      <c r="C1137" s="33"/>
      <c r="D1137" s="33"/>
      <c r="E1137" s="33"/>
      <c r="F1137" s="33"/>
    </row>
    <row r="1138" s="23" customFormat="true" ht="14.25" hidden="true" customHeight="true" outlineLevel="0" collapsed="false">
      <c r="A1138" s="35" t="s">
        <v>905</v>
      </c>
      <c r="B1138" s="33" t="n">
        <f aca="false">C1138+E1138+F1138</f>
        <v>0</v>
      </c>
      <c r="C1138" s="33"/>
      <c r="D1138" s="33"/>
      <c r="E1138" s="33"/>
      <c r="F1138" s="33"/>
    </row>
    <row r="1139" s="23" customFormat="true" ht="14.25" hidden="true" customHeight="true" outlineLevel="0" collapsed="false">
      <c r="A1139" s="35" t="s">
        <v>906</v>
      </c>
      <c r="B1139" s="33" t="n">
        <f aca="false">C1139+E1139+F1139</f>
        <v>0</v>
      </c>
      <c r="C1139" s="33"/>
      <c r="D1139" s="33"/>
      <c r="E1139" s="33"/>
      <c r="F1139" s="33"/>
    </row>
    <row r="1140" s="23" customFormat="true" ht="14.25" hidden="true" customHeight="true" outlineLevel="0" collapsed="false">
      <c r="A1140" s="35" t="s">
        <v>907</v>
      </c>
      <c r="B1140" s="33" t="n">
        <f aca="false">C1140+E1140+F1140</f>
        <v>0</v>
      </c>
      <c r="C1140" s="33"/>
      <c r="D1140" s="33"/>
      <c r="E1140" s="33"/>
      <c r="F1140" s="33"/>
    </row>
    <row r="1141" s="23" customFormat="true" ht="14.25" hidden="true" customHeight="true" outlineLevel="0" collapsed="false">
      <c r="A1141" s="35" t="s">
        <v>908</v>
      </c>
      <c r="B1141" s="33" t="n">
        <f aca="false">C1141+E1141+F1141</f>
        <v>0</v>
      </c>
      <c r="C1141" s="33"/>
      <c r="D1141" s="33"/>
      <c r="E1141" s="33"/>
      <c r="F1141" s="33"/>
    </row>
    <row r="1142" s="23" customFormat="true" ht="14.25" hidden="true" customHeight="true" outlineLevel="0" collapsed="false">
      <c r="A1142" s="35" t="s">
        <v>909</v>
      </c>
      <c r="B1142" s="33" t="n">
        <f aca="false">C1142+E1142+F1142</f>
        <v>0</v>
      </c>
      <c r="C1142" s="33"/>
      <c r="D1142" s="33"/>
      <c r="E1142" s="33"/>
      <c r="F1142" s="33"/>
    </row>
    <row r="1143" s="23" customFormat="true" ht="14.25" hidden="true" customHeight="true" outlineLevel="0" collapsed="false">
      <c r="A1143" s="35" t="s">
        <v>910</v>
      </c>
      <c r="B1143" s="33" t="n">
        <f aca="false">C1143+E1143+F1143</f>
        <v>0</v>
      </c>
      <c r="C1143" s="33"/>
      <c r="D1143" s="33"/>
      <c r="E1143" s="33"/>
      <c r="F1143" s="33"/>
    </row>
    <row r="1144" s="23" customFormat="true" ht="14.25" hidden="true" customHeight="true" outlineLevel="0" collapsed="false">
      <c r="A1144" s="35" t="s">
        <v>911</v>
      </c>
      <c r="B1144" s="33" t="n">
        <f aca="false">C1144+E1144+F1144</f>
        <v>0</v>
      </c>
      <c r="C1144" s="33"/>
      <c r="D1144" s="33"/>
      <c r="E1144" s="33"/>
      <c r="F1144" s="33"/>
    </row>
    <row r="1145" s="23" customFormat="true" ht="14.25" hidden="false" customHeight="true" outlineLevel="0" collapsed="false">
      <c r="A1145" s="35" t="s">
        <v>912</v>
      </c>
      <c r="B1145" s="32" t="n">
        <f aca="false">SUM(B1146:B1148)</f>
        <v>3254</v>
      </c>
      <c r="C1145" s="32" t="n">
        <f aca="false">SUM(C1146:C1148)</f>
        <v>3254</v>
      </c>
      <c r="D1145" s="32" t="n">
        <f aca="false">SUM(D1146:D1148)</f>
        <v>0</v>
      </c>
      <c r="E1145" s="32" t="n">
        <f aca="false">SUM(E1146:E1148)</f>
        <v>0</v>
      </c>
      <c r="F1145" s="32" t="n">
        <f aca="false">SUM(F1146:F1148)</f>
        <v>0</v>
      </c>
    </row>
    <row r="1146" s="23" customFormat="true" ht="14.25" hidden="false" customHeight="true" outlineLevel="0" collapsed="false">
      <c r="A1146" s="35" t="s">
        <v>913</v>
      </c>
      <c r="B1146" s="33" t="n">
        <f aca="false">C1146+E1146+F1146</f>
        <v>3254</v>
      </c>
      <c r="C1146" s="33" t="n">
        <v>3254</v>
      </c>
      <c r="D1146" s="33"/>
      <c r="E1146" s="33"/>
      <c r="F1146" s="33"/>
    </row>
    <row r="1147" s="23" customFormat="true" ht="14.25" hidden="true" customHeight="true" outlineLevel="0" collapsed="false">
      <c r="A1147" s="35" t="s">
        <v>914</v>
      </c>
      <c r="B1147" s="33" t="n">
        <f aca="false">C1147+E1147+F1147</f>
        <v>0</v>
      </c>
      <c r="C1147" s="33"/>
      <c r="D1147" s="33"/>
      <c r="E1147" s="33"/>
      <c r="F1147" s="33"/>
    </row>
    <row r="1148" s="23" customFormat="true" ht="14.25" hidden="true" customHeight="true" outlineLevel="0" collapsed="false">
      <c r="A1148" s="35" t="s">
        <v>915</v>
      </c>
      <c r="B1148" s="33" t="n">
        <f aca="false">C1148+E1148+F1148</f>
        <v>0</v>
      </c>
      <c r="C1148" s="33"/>
      <c r="D1148" s="33"/>
      <c r="E1148" s="33"/>
      <c r="F1148" s="33"/>
    </row>
    <row r="1149" s="23" customFormat="true" ht="14.25" hidden="true" customHeight="true" outlineLevel="0" collapsed="false">
      <c r="A1149" s="35" t="s">
        <v>916</v>
      </c>
      <c r="B1149" s="32" t="n">
        <f aca="false">SUM(B1150:B1152)</f>
        <v>0</v>
      </c>
      <c r="C1149" s="32" t="n">
        <f aca="false">SUM(C1150:C1152)</f>
        <v>0</v>
      </c>
      <c r="D1149" s="32" t="n">
        <f aca="false">SUM(D1150:D1152)</f>
        <v>0</v>
      </c>
      <c r="E1149" s="32" t="n">
        <f aca="false">SUM(E1150:E1152)</f>
        <v>0</v>
      </c>
      <c r="F1149" s="32" t="n">
        <f aca="false">SUM(F1150:F1152)</f>
        <v>0</v>
      </c>
    </row>
    <row r="1150" s="23" customFormat="true" ht="14.25" hidden="true" customHeight="true" outlineLevel="0" collapsed="false">
      <c r="A1150" s="35" t="s">
        <v>917</v>
      </c>
      <c r="B1150" s="33" t="n">
        <f aca="false">C1150+E1150+F1150</f>
        <v>0</v>
      </c>
      <c r="C1150" s="33"/>
      <c r="D1150" s="33"/>
      <c r="E1150" s="33"/>
      <c r="F1150" s="33"/>
    </row>
    <row r="1151" s="23" customFormat="true" ht="14.25" hidden="true" customHeight="true" outlineLevel="0" collapsed="false">
      <c r="A1151" s="35" t="s">
        <v>918</v>
      </c>
      <c r="B1151" s="33" t="n">
        <f aca="false">C1151+E1151+F1151</f>
        <v>0</v>
      </c>
      <c r="C1151" s="33"/>
      <c r="D1151" s="33"/>
      <c r="E1151" s="33"/>
      <c r="F1151" s="33"/>
    </row>
    <row r="1152" s="23" customFormat="true" ht="14.25" hidden="true" customHeight="true" outlineLevel="0" collapsed="false">
      <c r="A1152" s="35" t="s">
        <v>919</v>
      </c>
      <c r="B1152" s="33" t="n">
        <f aca="false">C1152+E1152+F1152</f>
        <v>0</v>
      </c>
      <c r="C1152" s="33"/>
      <c r="D1152" s="33"/>
      <c r="E1152" s="33"/>
      <c r="F1152" s="33"/>
    </row>
    <row r="1153" s="23" customFormat="true" ht="14.25" hidden="true" customHeight="true" outlineLevel="0" collapsed="false">
      <c r="A1153" s="38" t="s">
        <v>920</v>
      </c>
      <c r="B1153" s="32" t="n">
        <f aca="false">SUM(B1154,B1169,B1183,B1188,B1194)</f>
        <v>0</v>
      </c>
      <c r="C1153" s="32" t="n">
        <f aca="false">SUM(C1154,C1169,C1183,C1188,C1194)</f>
        <v>0</v>
      </c>
      <c r="D1153" s="32" t="n">
        <f aca="false">SUM(D1154,D1169,D1183,D1188,D1194)</f>
        <v>0</v>
      </c>
      <c r="E1153" s="32" t="n">
        <f aca="false">SUM(E1154,E1169,E1183,E1188,E1194)</f>
        <v>0</v>
      </c>
      <c r="F1153" s="32" t="n">
        <f aca="false">SUM(F1154,F1169,F1183,F1188,F1194)</f>
        <v>0</v>
      </c>
    </row>
    <row r="1154" s="23" customFormat="true" ht="14.25" hidden="true" customHeight="true" outlineLevel="0" collapsed="false">
      <c r="A1154" s="35" t="s">
        <v>921</v>
      </c>
      <c r="B1154" s="32" t="n">
        <f aca="false">SUM(B1155:B1168)</f>
        <v>0</v>
      </c>
      <c r="C1154" s="32" t="n">
        <f aca="false">SUM(C1155:C1168)</f>
        <v>0</v>
      </c>
      <c r="D1154" s="32" t="n">
        <f aca="false">SUM(D1155:D1168)</f>
        <v>0</v>
      </c>
      <c r="E1154" s="32" t="n">
        <f aca="false">SUM(E1155:E1168)</f>
        <v>0</v>
      </c>
      <c r="F1154" s="32" t="n">
        <f aca="false">SUM(F1155:F1168)</f>
        <v>0</v>
      </c>
    </row>
    <row r="1155" s="23" customFormat="true" ht="14.25" hidden="true" customHeight="true" outlineLevel="0" collapsed="false">
      <c r="A1155" s="35" t="s">
        <v>41</v>
      </c>
      <c r="B1155" s="33" t="n">
        <f aca="false">C1155+E1155+F1155</f>
        <v>0</v>
      </c>
      <c r="C1155" s="33"/>
      <c r="D1155" s="33"/>
      <c r="E1155" s="33"/>
      <c r="F1155" s="33"/>
    </row>
    <row r="1156" s="23" customFormat="true" ht="14.25" hidden="true" customHeight="true" outlineLevel="0" collapsed="false">
      <c r="A1156" s="35" t="s">
        <v>42</v>
      </c>
      <c r="B1156" s="33" t="n">
        <f aca="false">C1156+E1156+F1156</f>
        <v>0</v>
      </c>
      <c r="C1156" s="33"/>
      <c r="D1156" s="33"/>
      <c r="E1156" s="33"/>
      <c r="F1156" s="33"/>
    </row>
    <row r="1157" s="23" customFormat="true" ht="14.25" hidden="true" customHeight="true" outlineLevel="0" collapsed="false">
      <c r="A1157" s="35" t="s">
        <v>43</v>
      </c>
      <c r="B1157" s="33" t="n">
        <f aca="false">C1157+E1157+F1157</f>
        <v>0</v>
      </c>
      <c r="C1157" s="33"/>
      <c r="D1157" s="33"/>
      <c r="E1157" s="33"/>
      <c r="F1157" s="33"/>
    </row>
    <row r="1158" s="23" customFormat="true" ht="14.25" hidden="true" customHeight="true" outlineLevel="0" collapsed="false">
      <c r="A1158" s="35" t="s">
        <v>922</v>
      </c>
      <c r="B1158" s="33" t="n">
        <f aca="false">C1158+E1158+F1158</f>
        <v>0</v>
      </c>
      <c r="C1158" s="33"/>
      <c r="D1158" s="33"/>
      <c r="E1158" s="33"/>
      <c r="F1158" s="33"/>
    </row>
    <row r="1159" s="23" customFormat="true" ht="14.25" hidden="true" customHeight="true" outlineLevel="0" collapsed="false">
      <c r="A1159" s="35" t="s">
        <v>923</v>
      </c>
      <c r="B1159" s="33" t="n">
        <f aca="false">C1159+E1159+F1159</f>
        <v>0</v>
      </c>
      <c r="C1159" s="33"/>
      <c r="D1159" s="33"/>
      <c r="E1159" s="33"/>
      <c r="F1159" s="33"/>
    </row>
    <row r="1160" s="23" customFormat="true" ht="14.25" hidden="true" customHeight="true" outlineLevel="0" collapsed="false">
      <c r="A1160" s="35" t="s">
        <v>924</v>
      </c>
      <c r="B1160" s="33" t="n">
        <f aca="false">C1160+E1160+F1160</f>
        <v>0</v>
      </c>
      <c r="C1160" s="33"/>
      <c r="D1160" s="33"/>
      <c r="E1160" s="33"/>
      <c r="F1160" s="33"/>
    </row>
    <row r="1161" s="23" customFormat="true" ht="14.25" hidden="true" customHeight="true" outlineLevel="0" collapsed="false">
      <c r="A1161" s="35" t="s">
        <v>925</v>
      </c>
      <c r="B1161" s="33" t="n">
        <f aca="false">C1161+E1161+F1161</f>
        <v>0</v>
      </c>
      <c r="C1161" s="33"/>
      <c r="D1161" s="33"/>
      <c r="E1161" s="33"/>
      <c r="F1161" s="33"/>
    </row>
    <row r="1162" s="23" customFormat="true" ht="14.25" hidden="true" customHeight="true" outlineLevel="0" collapsed="false">
      <c r="A1162" s="35" t="s">
        <v>926</v>
      </c>
      <c r="B1162" s="33" t="n">
        <f aca="false">C1162+E1162+F1162</f>
        <v>0</v>
      </c>
      <c r="C1162" s="33"/>
      <c r="D1162" s="33"/>
      <c r="E1162" s="33"/>
      <c r="F1162" s="33"/>
    </row>
    <row r="1163" s="23" customFormat="true" ht="14.25" hidden="true" customHeight="true" outlineLevel="0" collapsed="false">
      <c r="A1163" s="35" t="s">
        <v>927</v>
      </c>
      <c r="B1163" s="33" t="n">
        <f aca="false">C1163+E1163+F1163</f>
        <v>0</v>
      </c>
      <c r="C1163" s="33"/>
      <c r="D1163" s="33"/>
      <c r="E1163" s="33"/>
      <c r="F1163" s="33"/>
    </row>
    <row r="1164" s="23" customFormat="true" ht="14.25" hidden="true" customHeight="true" outlineLevel="0" collapsed="false">
      <c r="A1164" s="35" t="s">
        <v>928</v>
      </c>
      <c r="B1164" s="33" t="n">
        <f aca="false">C1164+E1164+F1164</f>
        <v>0</v>
      </c>
      <c r="C1164" s="33"/>
      <c r="D1164" s="33"/>
      <c r="E1164" s="33"/>
      <c r="F1164" s="33"/>
    </row>
    <row r="1165" s="23" customFormat="true" ht="14.25" hidden="true" customHeight="true" outlineLevel="0" collapsed="false">
      <c r="A1165" s="35" t="s">
        <v>929</v>
      </c>
      <c r="B1165" s="33" t="n">
        <f aca="false">C1165+E1165+F1165</f>
        <v>0</v>
      </c>
      <c r="C1165" s="33"/>
      <c r="D1165" s="33"/>
      <c r="E1165" s="33"/>
      <c r="F1165" s="33"/>
    </row>
    <row r="1166" s="23" customFormat="true" ht="14.25" hidden="true" customHeight="true" outlineLevel="0" collapsed="false">
      <c r="A1166" s="35" t="s">
        <v>930</v>
      </c>
      <c r="B1166" s="33" t="n">
        <f aca="false">C1166+E1166+F1166</f>
        <v>0</v>
      </c>
      <c r="C1166" s="33"/>
      <c r="D1166" s="33"/>
      <c r="E1166" s="33"/>
      <c r="F1166" s="33"/>
    </row>
    <row r="1167" s="23" customFormat="true" ht="14.25" hidden="true" customHeight="true" outlineLevel="0" collapsed="false">
      <c r="A1167" s="35" t="s">
        <v>50</v>
      </c>
      <c r="B1167" s="33" t="n">
        <f aca="false">C1167+E1167+F1167</f>
        <v>0</v>
      </c>
      <c r="C1167" s="33"/>
      <c r="D1167" s="33"/>
      <c r="E1167" s="33"/>
      <c r="F1167" s="33"/>
    </row>
    <row r="1168" s="23" customFormat="true" ht="14.25" hidden="true" customHeight="true" outlineLevel="0" collapsed="false">
      <c r="A1168" s="35" t="s">
        <v>931</v>
      </c>
      <c r="B1168" s="33" t="n">
        <f aca="false">C1168+E1168+F1168</f>
        <v>0</v>
      </c>
      <c r="C1168" s="33"/>
      <c r="D1168" s="33"/>
      <c r="E1168" s="33"/>
      <c r="F1168" s="33"/>
    </row>
    <row r="1169" s="23" customFormat="true" ht="14.25" hidden="true" customHeight="true" outlineLevel="0" collapsed="false">
      <c r="A1169" s="35" t="s">
        <v>932</v>
      </c>
      <c r="B1169" s="32" t="n">
        <f aca="false">SUM(B1170:B1182)</f>
        <v>0</v>
      </c>
      <c r="C1169" s="32" t="n">
        <f aca="false">SUM(C1170:C1182)</f>
        <v>0</v>
      </c>
      <c r="D1169" s="32" t="n">
        <f aca="false">SUM(D1170:D1182)</f>
        <v>0</v>
      </c>
      <c r="E1169" s="32" t="n">
        <f aca="false">SUM(E1170:E1182)</f>
        <v>0</v>
      </c>
      <c r="F1169" s="32" t="n">
        <f aca="false">SUM(F1170:F1182)</f>
        <v>0</v>
      </c>
    </row>
    <row r="1170" s="23" customFormat="true" ht="14.25" hidden="true" customHeight="true" outlineLevel="0" collapsed="false">
      <c r="A1170" s="35" t="s">
        <v>41</v>
      </c>
      <c r="B1170" s="33" t="n">
        <f aca="false">C1170+E1170+F1170</f>
        <v>0</v>
      </c>
      <c r="C1170" s="33"/>
      <c r="D1170" s="33"/>
      <c r="E1170" s="33"/>
      <c r="F1170" s="33"/>
    </row>
    <row r="1171" s="23" customFormat="true" ht="14.25" hidden="true" customHeight="true" outlineLevel="0" collapsed="false">
      <c r="A1171" s="35" t="s">
        <v>42</v>
      </c>
      <c r="B1171" s="33" t="n">
        <f aca="false">C1171+E1171+F1171</f>
        <v>0</v>
      </c>
      <c r="C1171" s="33"/>
      <c r="D1171" s="33"/>
      <c r="E1171" s="33"/>
      <c r="F1171" s="33"/>
    </row>
    <row r="1172" s="23" customFormat="true" ht="14.25" hidden="true" customHeight="true" outlineLevel="0" collapsed="false">
      <c r="A1172" s="35" t="s">
        <v>43</v>
      </c>
      <c r="B1172" s="33" t="n">
        <f aca="false">C1172+E1172+F1172</f>
        <v>0</v>
      </c>
      <c r="C1172" s="33"/>
      <c r="D1172" s="33"/>
      <c r="E1172" s="33"/>
      <c r="F1172" s="33"/>
    </row>
    <row r="1173" s="23" customFormat="true" ht="14.25" hidden="true" customHeight="true" outlineLevel="0" collapsed="false">
      <c r="A1173" s="35" t="s">
        <v>933</v>
      </c>
      <c r="B1173" s="33" t="n">
        <f aca="false">C1173+E1173+F1173</f>
        <v>0</v>
      </c>
      <c r="C1173" s="33"/>
      <c r="D1173" s="33"/>
      <c r="E1173" s="33"/>
      <c r="F1173" s="33"/>
    </row>
    <row r="1174" s="23" customFormat="true" ht="14.25" hidden="true" customHeight="true" outlineLevel="0" collapsed="false">
      <c r="A1174" s="35" t="s">
        <v>934</v>
      </c>
      <c r="B1174" s="33" t="n">
        <f aca="false">C1174+E1174+F1174</f>
        <v>0</v>
      </c>
      <c r="C1174" s="33"/>
      <c r="D1174" s="33"/>
      <c r="E1174" s="33"/>
      <c r="F1174" s="33"/>
    </row>
    <row r="1175" s="23" customFormat="true" ht="14.25" hidden="true" customHeight="true" outlineLevel="0" collapsed="false">
      <c r="A1175" s="35" t="s">
        <v>935</v>
      </c>
      <c r="B1175" s="33" t="n">
        <f aca="false">C1175+E1175+F1175</f>
        <v>0</v>
      </c>
      <c r="C1175" s="33"/>
      <c r="D1175" s="33"/>
      <c r="E1175" s="33"/>
      <c r="F1175" s="33"/>
    </row>
    <row r="1176" s="23" customFormat="true" ht="14.25" hidden="true" customHeight="true" outlineLevel="0" collapsed="false">
      <c r="A1176" s="35" t="s">
        <v>936</v>
      </c>
      <c r="B1176" s="33" t="n">
        <f aca="false">C1176+E1176+F1176</f>
        <v>0</v>
      </c>
      <c r="C1176" s="33"/>
      <c r="D1176" s="33"/>
      <c r="E1176" s="33"/>
      <c r="F1176" s="33"/>
    </row>
    <row r="1177" s="23" customFormat="true" ht="14.25" hidden="true" customHeight="true" outlineLevel="0" collapsed="false">
      <c r="A1177" s="35" t="s">
        <v>937</v>
      </c>
      <c r="B1177" s="33" t="n">
        <f aca="false">C1177+E1177+F1177</f>
        <v>0</v>
      </c>
      <c r="C1177" s="33"/>
      <c r="D1177" s="33"/>
      <c r="E1177" s="33"/>
      <c r="F1177" s="33"/>
    </row>
    <row r="1178" s="23" customFormat="true" ht="14.25" hidden="true" customHeight="true" outlineLevel="0" collapsed="false">
      <c r="A1178" s="35" t="s">
        <v>938</v>
      </c>
      <c r="B1178" s="33" t="n">
        <f aca="false">C1178+E1178+F1178</f>
        <v>0</v>
      </c>
      <c r="C1178" s="33"/>
      <c r="D1178" s="33"/>
      <c r="E1178" s="33"/>
      <c r="F1178" s="33"/>
    </row>
    <row r="1179" s="23" customFormat="true" ht="14.25" hidden="true" customHeight="true" outlineLevel="0" collapsed="false">
      <c r="A1179" s="35" t="s">
        <v>939</v>
      </c>
      <c r="B1179" s="33" t="n">
        <f aca="false">C1179+E1179+F1179</f>
        <v>0</v>
      </c>
      <c r="C1179" s="33"/>
      <c r="D1179" s="33"/>
      <c r="E1179" s="33"/>
      <c r="F1179" s="33"/>
    </row>
    <row r="1180" s="23" customFormat="true" ht="14.25" hidden="true" customHeight="true" outlineLevel="0" collapsed="false">
      <c r="A1180" s="35" t="s">
        <v>940</v>
      </c>
      <c r="B1180" s="33" t="n">
        <f aca="false">C1180+E1180+F1180</f>
        <v>0</v>
      </c>
      <c r="C1180" s="33"/>
      <c r="D1180" s="33"/>
      <c r="E1180" s="33"/>
      <c r="F1180" s="33"/>
    </row>
    <row r="1181" s="23" customFormat="true" ht="14.25" hidden="true" customHeight="true" outlineLevel="0" collapsed="false">
      <c r="A1181" s="35" t="s">
        <v>50</v>
      </c>
      <c r="B1181" s="33" t="n">
        <f aca="false">C1181+E1181+F1181</f>
        <v>0</v>
      </c>
      <c r="C1181" s="33"/>
      <c r="D1181" s="33"/>
      <c r="E1181" s="33"/>
      <c r="F1181" s="33"/>
    </row>
    <row r="1182" s="23" customFormat="true" ht="14.25" hidden="true" customHeight="true" outlineLevel="0" collapsed="false">
      <c r="A1182" s="35" t="s">
        <v>941</v>
      </c>
      <c r="B1182" s="33" t="n">
        <f aca="false">C1182+E1182+F1182</f>
        <v>0</v>
      </c>
      <c r="C1182" s="33"/>
      <c r="D1182" s="33"/>
      <c r="E1182" s="33"/>
      <c r="F1182" s="33"/>
    </row>
    <row r="1183" s="23" customFormat="true" ht="14.25" hidden="true" customHeight="true" outlineLevel="0" collapsed="false">
      <c r="A1183" s="35" t="s">
        <v>942</v>
      </c>
      <c r="B1183" s="32" t="n">
        <f aca="false">SUM(B1184:B1187)</f>
        <v>0</v>
      </c>
      <c r="C1183" s="32" t="n">
        <f aca="false">SUM(C1184:C1187)</f>
        <v>0</v>
      </c>
      <c r="D1183" s="32" t="n">
        <f aca="false">SUM(D1184:D1187)</f>
        <v>0</v>
      </c>
      <c r="E1183" s="32" t="n">
        <f aca="false">SUM(E1184:E1187)</f>
        <v>0</v>
      </c>
      <c r="F1183" s="32" t="n">
        <f aca="false">SUM(F1184:F1187)</f>
        <v>0</v>
      </c>
    </row>
    <row r="1184" s="23" customFormat="true" ht="14.25" hidden="true" customHeight="true" outlineLevel="0" collapsed="false">
      <c r="A1184" s="35" t="s">
        <v>943</v>
      </c>
      <c r="B1184" s="33" t="n">
        <f aca="false">C1184+E1184+F1184</f>
        <v>0</v>
      </c>
      <c r="C1184" s="33"/>
      <c r="D1184" s="33"/>
      <c r="E1184" s="33"/>
      <c r="F1184" s="33"/>
    </row>
    <row r="1185" s="23" customFormat="true" ht="14.25" hidden="true" customHeight="true" outlineLevel="0" collapsed="false">
      <c r="A1185" s="35" t="s">
        <v>944</v>
      </c>
      <c r="B1185" s="33" t="n">
        <f aca="false">C1185+E1185+F1185</f>
        <v>0</v>
      </c>
      <c r="C1185" s="33"/>
      <c r="D1185" s="33"/>
      <c r="E1185" s="33"/>
      <c r="F1185" s="33"/>
    </row>
    <row r="1186" s="23" customFormat="true" ht="14.25" hidden="true" customHeight="true" outlineLevel="0" collapsed="false">
      <c r="A1186" s="35" t="s">
        <v>945</v>
      </c>
      <c r="B1186" s="33" t="n">
        <f aca="false">C1186+E1186+F1186</f>
        <v>0</v>
      </c>
      <c r="C1186" s="33"/>
      <c r="D1186" s="33"/>
      <c r="E1186" s="33"/>
      <c r="F1186" s="33"/>
    </row>
    <row r="1187" s="23" customFormat="true" ht="14.25" hidden="true" customHeight="true" outlineLevel="0" collapsed="false">
      <c r="A1187" s="35" t="s">
        <v>946</v>
      </c>
      <c r="B1187" s="33" t="n">
        <f aca="false">C1187+E1187+F1187</f>
        <v>0</v>
      </c>
      <c r="C1187" s="33"/>
      <c r="D1187" s="33"/>
      <c r="E1187" s="33"/>
      <c r="F1187" s="33"/>
    </row>
    <row r="1188" s="23" customFormat="true" ht="14.25" hidden="true" customHeight="true" outlineLevel="0" collapsed="false">
      <c r="A1188" s="35" t="s">
        <v>947</v>
      </c>
      <c r="B1188" s="32" t="n">
        <f aca="false">SUM(B1189:B1193)</f>
        <v>0</v>
      </c>
      <c r="C1188" s="32" t="n">
        <f aca="false">SUM(C1189:C1193)</f>
        <v>0</v>
      </c>
      <c r="D1188" s="32" t="n">
        <f aca="false">SUM(D1189:D1193)</f>
        <v>0</v>
      </c>
      <c r="E1188" s="32" t="n">
        <f aca="false">SUM(E1189:E1193)</f>
        <v>0</v>
      </c>
      <c r="F1188" s="32" t="n">
        <f aca="false">SUM(F1189:F1193)</f>
        <v>0</v>
      </c>
    </row>
    <row r="1189" s="23" customFormat="true" ht="14.25" hidden="true" customHeight="true" outlineLevel="0" collapsed="false">
      <c r="A1189" s="35" t="s">
        <v>948</v>
      </c>
      <c r="B1189" s="33" t="n">
        <f aca="false">C1189+E1189+F1189</f>
        <v>0</v>
      </c>
      <c r="C1189" s="33"/>
      <c r="D1189" s="33"/>
      <c r="E1189" s="33"/>
      <c r="F1189" s="33"/>
    </row>
    <row r="1190" s="23" customFormat="true" ht="14.25" hidden="true" customHeight="true" outlineLevel="0" collapsed="false">
      <c r="A1190" s="35" t="s">
        <v>949</v>
      </c>
      <c r="B1190" s="33" t="n">
        <f aca="false">C1190+E1190+F1190</f>
        <v>0</v>
      </c>
      <c r="C1190" s="33"/>
      <c r="D1190" s="33"/>
      <c r="E1190" s="33"/>
      <c r="F1190" s="33"/>
    </row>
    <row r="1191" s="23" customFormat="true" ht="14.25" hidden="true" customHeight="true" outlineLevel="0" collapsed="false">
      <c r="A1191" s="35" t="s">
        <v>950</v>
      </c>
      <c r="B1191" s="33" t="n">
        <f aca="false">C1191+E1191+F1191</f>
        <v>0</v>
      </c>
      <c r="C1191" s="33"/>
      <c r="D1191" s="33"/>
      <c r="E1191" s="33"/>
      <c r="F1191" s="33"/>
    </row>
    <row r="1192" s="23" customFormat="true" ht="14.25" hidden="true" customHeight="true" outlineLevel="0" collapsed="false">
      <c r="A1192" s="35" t="s">
        <v>951</v>
      </c>
      <c r="B1192" s="33" t="n">
        <f aca="false">C1192+E1192+F1192</f>
        <v>0</v>
      </c>
      <c r="C1192" s="33"/>
      <c r="D1192" s="33"/>
      <c r="E1192" s="33"/>
      <c r="F1192" s="33"/>
    </row>
    <row r="1193" s="23" customFormat="true" ht="14.25" hidden="true" customHeight="true" outlineLevel="0" collapsed="false">
      <c r="A1193" s="35" t="s">
        <v>952</v>
      </c>
      <c r="B1193" s="33" t="n">
        <f aca="false">C1193+E1193+F1193</f>
        <v>0</v>
      </c>
      <c r="C1193" s="33"/>
      <c r="D1193" s="33"/>
      <c r="E1193" s="33"/>
      <c r="F1193" s="33"/>
    </row>
    <row r="1194" s="23" customFormat="true" ht="14.25" hidden="true" customHeight="true" outlineLevel="0" collapsed="false">
      <c r="A1194" s="35" t="s">
        <v>953</v>
      </c>
      <c r="B1194" s="32" t="n">
        <f aca="false">SUM(B1195:B1205)</f>
        <v>0</v>
      </c>
      <c r="C1194" s="32" t="n">
        <f aca="false">SUM(C1195:C1205)</f>
        <v>0</v>
      </c>
      <c r="D1194" s="32" t="n">
        <f aca="false">SUM(D1195:D1205)</f>
        <v>0</v>
      </c>
      <c r="E1194" s="32" t="n">
        <f aca="false">SUM(E1195:E1205)</f>
        <v>0</v>
      </c>
      <c r="F1194" s="32" t="n">
        <f aca="false">SUM(F1195:F1205)</f>
        <v>0</v>
      </c>
    </row>
    <row r="1195" s="23" customFormat="true" ht="14.25" hidden="true" customHeight="true" outlineLevel="0" collapsed="false">
      <c r="A1195" s="35" t="s">
        <v>954</v>
      </c>
      <c r="B1195" s="33" t="n">
        <f aca="false">C1195+E1195+F1195</f>
        <v>0</v>
      </c>
      <c r="C1195" s="33"/>
      <c r="D1195" s="33"/>
      <c r="E1195" s="33"/>
      <c r="F1195" s="33"/>
    </row>
    <row r="1196" s="23" customFormat="true" ht="14.25" hidden="true" customHeight="true" outlineLevel="0" collapsed="false">
      <c r="A1196" s="35" t="s">
        <v>955</v>
      </c>
      <c r="B1196" s="33" t="n">
        <f aca="false">C1196+E1196+F1196</f>
        <v>0</v>
      </c>
      <c r="C1196" s="33"/>
      <c r="D1196" s="33"/>
      <c r="E1196" s="33"/>
      <c r="F1196" s="33"/>
    </row>
    <row r="1197" s="23" customFormat="true" ht="14.25" hidden="true" customHeight="true" outlineLevel="0" collapsed="false">
      <c r="A1197" s="35" t="s">
        <v>956</v>
      </c>
      <c r="B1197" s="33" t="n">
        <f aca="false">C1197+E1197+F1197</f>
        <v>0</v>
      </c>
      <c r="C1197" s="33"/>
      <c r="D1197" s="33"/>
      <c r="E1197" s="33"/>
      <c r="F1197" s="33"/>
    </row>
    <row r="1198" s="23" customFormat="true" ht="14.25" hidden="true" customHeight="true" outlineLevel="0" collapsed="false">
      <c r="A1198" s="35" t="s">
        <v>957</v>
      </c>
      <c r="B1198" s="33" t="n">
        <f aca="false">C1198+E1198+F1198</f>
        <v>0</v>
      </c>
      <c r="C1198" s="33"/>
      <c r="D1198" s="33"/>
      <c r="E1198" s="33"/>
      <c r="F1198" s="33"/>
    </row>
    <row r="1199" s="23" customFormat="true" ht="14.25" hidden="true" customHeight="true" outlineLevel="0" collapsed="false">
      <c r="A1199" s="35" t="s">
        <v>958</v>
      </c>
      <c r="B1199" s="33" t="n">
        <f aca="false">C1199+E1199+F1199</f>
        <v>0</v>
      </c>
      <c r="C1199" s="33"/>
      <c r="D1199" s="33"/>
      <c r="E1199" s="33"/>
      <c r="F1199" s="33"/>
    </row>
    <row r="1200" s="23" customFormat="true" ht="14.25" hidden="true" customHeight="true" outlineLevel="0" collapsed="false">
      <c r="A1200" s="35" t="s">
        <v>959</v>
      </c>
      <c r="B1200" s="33" t="n">
        <f aca="false">C1200+E1200+F1200</f>
        <v>0</v>
      </c>
      <c r="C1200" s="33"/>
      <c r="D1200" s="33"/>
      <c r="E1200" s="33"/>
      <c r="F1200" s="33"/>
    </row>
    <row r="1201" s="23" customFormat="true" ht="14.25" hidden="true" customHeight="true" outlineLevel="0" collapsed="false">
      <c r="A1201" s="35" t="s">
        <v>960</v>
      </c>
      <c r="B1201" s="33" t="n">
        <f aca="false">C1201+E1201+F1201</f>
        <v>0</v>
      </c>
      <c r="C1201" s="33"/>
      <c r="D1201" s="33"/>
      <c r="E1201" s="33"/>
      <c r="F1201" s="33"/>
    </row>
    <row r="1202" s="23" customFormat="true" ht="14.25" hidden="true" customHeight="true" outlineLevel="0" collapsed="false">
      <c r="A1202" s="35" t="s">
        <v>961</v>
      </c>
      <c r="B1202" s="33" t="n">
        <f aca="false">C1202+E1202+F1202</f>
        <v>0</v>
      </c>
      <c r="C1202" s="33"/>
      <c r="D1202" s="33"/>
      <c r="E1202" s="33"/>
      <c r="F1202" s="33"/>
    </row>
    <row r="1203" s="23" customFormat="true" ht="14.25" hidden="true" customHeight="true" outlineLevel="0" collapsed="false">
      <c r="A1203" s="35" t="s">
        <v>962</v>
      </c>
      <c r="B1203" s="33" t="n">
        <f aca="false">C1203+E1203+F1203</f>
        <v>0</v>
      </c>
      <c r="C1203" s="33"/>
      <c r="D1203" s="33"/>
      <c r="E1203" s="33"/>
      <c r="F1203" s="33"/>
    </row>
    <row r="1204" s="23" customFormat="true" ht="14.25" hidden="true" customHeight="true" outlineLevel="0" collapsed="false">
      <c r="A1204" s="35" t="s">
        <v>963</v>
      </c>
      <c r="B1204" s="33" t="n">
        <f aca="false">C1204+E1204+F1204</f>
        <v>0</v>
      </c>
      <c r="C1204" s="33"/>
      <c r="D1204" s="33"/>
      <c r="E1204" s="33"/>
      <c r="F1204" s="33"/>
    </row>
    <row r="1205" s="23" customFormat="true" ht="14.25" hidden="true" customHeight="true" outlineLevel="0" collapsed="false">
      <c r="A1205" s="35" t="s">
        <v>964</v>
      </c>
      <c r="B1205" s="33" t="n">
        <f aca="false">C1205+E1205+F1205</f>
        <v>0</v>
      </c>
      <c r="C1205" s="33"/>
      <c r="D1205" s="33"/>
      <c r="E1205" s="33"/>
      <c r="F1205" s="33"/>
    </row>
    <row r="1206" s="23" customFormat="true" ht="14.25" hidden="false" customHeight="true" outlineLevel="0" collapsed="false">
      <c r="A1206" s="38" t="s">
        <v>965</v>
      </c>
      <c r="B1206" s="32" t="n">
        <f aca="false">SUM(B1207,B1219,B1225,B1231,B1239,B1252,B1256,B1262)</f>
        <v>3280</v>
      </c>
      <c r="C1206" s="32" t="n">
        <f aca="false">SUM(C1207,C1219,C1225,C1231,C1239,C1252,C1256,C1262)</f>
        <v>2974</v>
      </c>
      <c r="D1206" s="32" t="n">
        <f aca="false">SUM(D1207,D1219,D1225,D1231,D1239,D1252,D1256,D1262)</f>
        <v>0</v>
      </c>
      <c r="E1206" s="32" t="n">
        <f aca="false">SUM(E1207,E1219,E1225,E1231,E1239,E1252,E1256,E1262)</f>
        <v>106</v>
      </c>
      <c r="F1206" s="32" t="n">
        <f aca="false">SUM(F1207,F1219,F1225,F1231,F1239,F1252,F1256,F1262)</f>
        <v>200</v>
      </c>
    </row>
    <row r="1207" s="23" customFormat="true" ht="14.25" hidden="false" customHeight="true" outlineLevel="0" collapsed="false">
      <c r="A1207" s="35" t="s">
        <v>966</v>
      </c>
      <c r="B1207" s="32" t="n">
        <f aca="false">SUM(B1208:B1218)</f>
        <v>618</v>
      </c>
      <c r="C1207" s="32" t="n">
        <f aca="false">SUM(C1208:C1218)</f>
        <v>618</v>
      </c>
      <c r="D1207" s="32" t="n">
        <f aca="false">SUM(D1208:D1218)</f>
        <v>0</v>
      </c>
      <c r="E1207" s="32" t="n">
        <f aca="false">SUM(E1208:E1218)</f>
        <v>0</v>
      </c>
      <c r="F1207" s="32" t="n">
        <f aca="false">SUM(F1208:F1218)</f>
        <v>0</v>
      </c>
    </row>
    <row r="1208" s="23" customFormat="true" ht="14.25" hidden="false" customHeight="true" outlineLevel="0" collapsed="false">
      <c r="A1208" s="35" t="s">
        <v>41</v>
      </c>
      <c r="B1208" s="33" t="n">
        <f aca="false">C1208+E1208+F1208</f>
        <v>588</v>
      </c>
      <c r="C1208" s="33" t="n">
        <v>588</v>
      </c>
      <c r="D1208" s="33"/>
      <c r="E1208" s="33"/>
      <c r="F1208" s="33"/>
    </row>
    <row r="1209" s="23" customFormat="true" ht="14.25" hidden="true" customHeight="true" outlineLevel="0" collapsed="false">
      <c r="A1209" s="35" t="s">
        <v>42</v>
      </c>
      <c r="B1209" s="33" t="n">
        <f aca="false">C1209+E1209+F1209</f>
        <v>0</v>
      </c>
      <c r="C1209" s="33"/>
      <c r="D1209" s="33"/>
      <c r="E1209" s="33"/>
      <c r="F1209" s="33"/>
    </row>
    <row r="1210" s="23" customFormat="true" ht="14.25" hidden="true" customHeight="true" outlineLevel="0" collapsed="false">
      <c r="A1210" s="35" t="s">
        <v>43</v>
      </c>
      <c r="B1210" s="33" t="n">
        <f aca="false">C1210+E1210+F1210</f>
        <v>0</v>
      </c>
      <c r="C1210" s="33"/>
      <c r="D1210" s="33"/>
      <c r="E1210" s="33"/>
      <c r="F1210" s="33"/>
    </row>
    <row r="1211" s="23" customFormat="true" ht="14.25" hidden="true" customHeight="true" outlineLevel="0" collapsed="false">
      <c r="A1211" s="35" t="s">
        <v>967</v>
      </c>
      <c r="B1211" s="33" t="n">
        <f aca="false">C1211+E1211+F1211</f>
        <v>0</v>
      </c>
      <c r="C1211" s="33"/>
      <c r="D1211" s="33"/>
      <c r="E1211" s="33"/>
      <c r="F1211" s="33"/>
    </row>
    <row r="1212" s="23" customFormat="true" ht="14.25" hidden="true" customHeight="true" outlineLevel="0" collapsed="false">
      <c r="A1212" s="35" t="s">
        <v>968</v>
      </c>
      <c r="B1212" s="33" t="n">
        <f aca="false">C1212+E1212+F1212</f>
        <v>0</v>
      </c>
      <c r="C1212" s="33"/>
      <c r="D1212" s="33"/>
      <c r="E1212" s="33"/>
      <c r="F1212" s="33"/>
    </row>
    <row r="1213" s="23" customFormat="true" ht="14.25" hidden="false" customHeight="true" outlineLevel="0" collapsed="false">
      <c r="A1213" s="35" t="s">
        <v>969</v>
      </c>
      <c r="B1213" s="33" t="n">
        <f aca="false">C1213+E1213+F1213</f>
        <v>30</v>
      </c>
      <c r="C1213" s="33" t="n">
        <v>30</v>
      </c>
      <c r="D1213" s="33"/>
      <c r="E1213" s="33"/>
      <c r="F1213" s="33"/>
    </row>
    <row r="1214" s="23" customFormat="true" ht="14.25" hidden="true" customHeight="true" outlineLevel="0" collapsed="false">
      <c r="A1214" s="35" t="s">
        <v>970</v>
      </c>
      <c r="B1214" s="33" t="n">
        <f aca="false">C1214+E1214+F1214</f>
        <v>0</v>
      </c>
      <c r="C1214" s="33"/>
      <c r="D1214" s="33"/>
      <c r="E1214" s="33"/>
      <c r="F1214" s="33"/>
    </row>
    <row r="1215" s="23" customFormat="true" ht="14.25" hidden="true" customHeight="true" outlineLevel="0" collapsed="false">
      <c r="A1215" s="35" t="s">
        <v>971</v>
      </c>
      <c r="B1215" s="33" t="n">
        <f aca="false">C1215+E1215+F1215</f>
        <v>0</v>
      </c>
      <c r="C1215" s="33"/>
      <c r="D1215" s="33"/>
      <c r="E1215" s="33"/>
      <c r="F1215" s="33"/>
    </row>
    <row r="1216" s="23" customFormat="true" ht="14.25" hidden="true" customHeight="true" outlineLevel="0" collapsed="false">
      <c r="A1216" s="35" t="s">
        <v>972</v>
      </c>
      <c r="B1216" s="33" t="n">
        <f aca="false">C1216+E1216+F1216</f>
        <v>0</v>
      </c>
      <c r="C1216" s="33"/>
      <c r="D1216" s="33"/>
      <c r="E1216" s="33"/>
      <c r="F1216" s="33"/>
    </row>
    <row r="1217" s="23" customFormat="true" ht="14.25" hidden="true" customHeight="true" outlineLevel="0" collapsed="false">
      <c r="A1217" s="35" t="s">
        <v>50</v>
      </c>
      <c r="B1217" s="33" t="n">
        <f aca="false">C1217+E1217+F1217</f>
        <v>0</v>
      </c>
      <c r="C1217" s="33"/>
      <c r="D1217" s="33"/>
      <c r="E1217" s="33"/>
      <c r="F1217" s="33"/>
    </row>
    <row r="1218" s="23" customFormat="true" ht="14.25" hidden="true" customHeight="true" outlineLevel="0" collapsed="false">
      <c r="A1218" s="35" t="s">
        <v>973</v>
      </c>
      <c r="B1218" s="33" t="n">
        <f aca="false">C1218+E1218+F1218</f>
        <v>0</v>
      </c>
      <c r="C1218" s="33"/>
      <c r="D1218" s="33"/>
      <c r="E1218" s="33"/>
      <c r="F1218" s="33"/>
    </row>
    <row r="1219" s="23" customFormat="true" ht="14.25" hidden="false" customHeight="true" outlineLevel="0" collapsed="false">
      <c r="A1219" s="35" t="s">
        <v>974</v>
      </c>
      <c r="B1219" s="32" t="n">
        <f aca="false">SUM(B1220:B1224)</f>
        <v>2356</v>
      </c>
      <c r="C1219" s="32" t="n">
        <f aca="false">SUM(C1220:C1224)</f>
        <v>2356</v>
      </c>
      <c r="D1219" s="32" t="n">
        <f aca="false">SUM(D1220:D1224)</f>
        <v>0</v>
      </c>
      <c r="E1219" s="32" t="n">
        <f aca="false">SUM(E1220:E1224)</f>
        <v>0</v>
      </c>
      <c r="F1219" s="32" t="n">
        <f aca="false">SUM(F1220:F1224)</f>
        <v>0</v>
      </c>
    </row>
    <row r="1220" s="23" customFormat="true" ht="14.25" hidden="false" customHeight="true" outlineLevel="0" collapsed="false">
      <c r="A1220" s="35" t="s">
        <v>41</v>
      </c>
      <c r="B1220" s="33" t="n">
        <f aca="false">C1220+E1220+F1220</f>
        <v>2356</v>
      </c>
      <c r="C1220" s="33" t="n">
        <v>2356</v>
      </c>
      <c r="D1220" s="33"/>
      <c r="E1220" s="33"/>
      <c r="F1220" s="33"/>
    </row>
    <row r="1221" s="23" customFormat="true" ht="14.25" hidden="true" customHeight="true" outlineLevel="0" collapsed="false">
      <c r="A1221" s="35" t="s">
        <v>372</v>
      </c>
      <c r="B1221" s="33" t="n">
        <f aca="false">C1221+E1221+F1221</f>
        <v>0</v>
      </c>
      <c r="C1221" s="33"/>
      <c r="D1221" s="33"/>
      <c r="E1221" s="33"/>
      <c r="F1221" s="33"/>
    </row>
    <row r="1222" s="23" customFormat="true" ht="14.25" hidden="true" customHeight="true" outlineLevel="0" collapsed="false">
      <c r="A1222" s="35" t="s">
        <v>43</v>
      </c>
      <c r="B1222" s="33" t="n">
        <f aca="false">C1222+E1222+F1222</f>
        <v>0</v>
      </c>
      <c r="C1222" s="33"/>
      <c r="D1222" s="33"/>
      <c r="E1222" s="33"/>
      <c r="F1222" s="33"/>
    </row>
    <row r="1223" s="23" customFormat="true" ht="14.25" hidden="true" customHeight="true" outlineLevel="0" collapsed="false">
      <c r="A1223" s="35" t="s">
        <v>975</v>
      </c>
      <c r="B1223" s="33" t="n">
        <f aca="false">C1223+E1223+F1223</f>
        <v>0</v>
      </c>
      <c r="C1223" s="33"/>
      <c r="D1223" s="33"/>
      <c r="E1223" s="33"/>
      <c r="F1223" s="33"/>
    </row>
    <row r="1224" s="23" customFormat="true" ht="14.25" hidden="true" customHeight="true" outlineLevel="0" collapsed="false">
      <c r="A1224" s="35" t="s">
        <v>976</v>
      </c>
      <c r="B1224" s="33" t="n">
        <f aca="false">C1224+E1224+F1224</f>
        <v>0</v>
      </c>
      <c r="C1224" s="33"/>
      <c r="D1224" s="33"/>
      <c r="E1224" s="33"/>
      <c r="F1224" s="33"/>
    </row>
    <row r="1225" s="23" customFormat="true" ht="14.25" hidden="true" customHeight="true" outlineLevel="0" collapsed="false">
      <c r="A1225" s="35" t="s">
        <v>977</v>
      </c>
      <c r="B1225" s="32" t="n">
        <f aca="false">SUM(B1226:B1230)</f>
        <v>0</v>
      </c>
      <c r="C1225" s="32" t="n">
        <f aca="false">SUM(C1226:C1230)</f>
        <v>0</v>
      </c>
      <c r="D1225" s="32" t="n">
        <f aca="false">SUM(D1226:D1230)</f>
        <v>0</v>
      </c>
      <c r="E1225" s="32" t="n">
        <f aca="false">SUM(E1226:E1230)</f>
        <v>0</v>
      </c>
      <c r="F1225" s="32" t="n">
        <f aca="false">SUM(F1226:F1230)</f>
        <v>0</v>
      </c>
    </row>
    <row r="1226" s="23" customFormat="true" ht="14.25" hidden="true" customHeight="true" outlineLevel="0" collapsed="false">
      <c r="A1226" s="35" t="s">
        <v>41</v>
      </c>
      <c r="B1226" s="33" t="n">
        <f aca="false">C1226+E1226+F1226</f>
        <v>0</v>
      </c>
      <c r="C1226" s="33"/>
      <c r="D1226" s="33"/>
      <c r="E1226" s="33"/>
      <c r="F1226" s="33"/>
    </row>
    <row r="1227" s="23" customFormat="true" ht="14.25" hidden="true" customHeight="true" outlineLevel="0" collapsed="false">
      <c r="A1227" s="35" t="s">
        <v>42</v>
      </c>
      <c r="B1227" s="33" t="n">
        <f aca="false">C1227+E1227+F1227</f>
        <v>0</v>
      </c>
      <c r="C1227" s="33"/>
      <c r="D1227" s="33"/>
      <c r="E1227" s="33"/>
      <c r="F1227" s="33"/>
    </row>
    <row r="1228" s="23" customFormat="true" ht="14.25" hidden="true" customHeight="true" outlineLevel="0" collapsed="false">
      <c r="A1228" s="35" t="s">
        <v>43</v>
      </c>
      <c r="B1228" s="33" t="n">
        <f aca="false">C1228+E1228+F1228</f>
        <v>0</v>
      </c>
      <c r="C1228" s="33"/>
      <c r="D1228" s="33"/>
      <c r="E1228" s="33"/>
      <c r="F1228" s="33"/>
    </row>
    <row r="1229" s="23" customFormat="true" ht="14.25" hidden="true" customHeight="true" outlineLevel="0" collapsed="false">
      <c r="A1229" s="35" t="s">
        <v>978</v>
      </c>
      <c r="B1229" s="33" t="n">
        <f aca="false">C1229+E1229+F1229</f>
        <v>0</v>
      </c>
      <c r="C1229" s="33"/>
      <c r="D1229" s="33"/>
      <c r="E1229" s="33"/>
      <c r="F1229" s="33"/>
    </row>
    <row r="1230" s="23" customFormat="true" ht="14.25" hidden="true" customHeight="true" outlineLevel="0" collapsed="false">
      <c r="A1230" s="35" t="s">
        <v>979</v>
      </c>
      <c r="B1230" s="33" t="n">
        <f aca="false">C1230+E1230+F1230</f>
        <v>0</v>
      </c>
      <c r="C1230" s="33"/>
      <c r="D1230" s="33"/>
      <c r="E1230" s="33"/>
      <c r="F1230" s="33"/>
    </row>
    <row r="1231" s="23" customFormat="true" ht="14.25" hidden="true" customHeight="true" outlineLevel="0" collapsed="false">
      <c r="A1231" s="35" t="s">
        <v>980</v>
      </c>
      <c r="B1231" s="32" t="n">
        <f aca="false">SUM(B1232:B1238)</f>
        <v>0</v>
      </c>
      <c r="C1231" s="32" t="n">
        <f aca="false">SUM(C1232:C1238)</f>
        <v>0</v>
      </c>
      <c r="D1231" s="32" t="n">
        <f aca="false">SUM(D1232:D1238)</f>
        <v>0</v>
      </c>
      <c r="E1231" s="32" t="n">
        <f aca="false">SUM(E1232:E1238)</f>
        <v>0</v>
      </c>
      <c r="F1231" s="32" t="n">
        <f aca="false">SUM(F1232:F1238)</f>
        <v>0</v>
      </c>
    </row>
    <row r="1232" s="23" customFormat="true" ht="14.25" hidden="true" customHeight="true" outlineLevel="0" collapsed="false">
      <c r="A1232" s="35" t="s">
        <v>41</v>
      </c>
      <c r="B1232" s="33" t="n">
        <f aca="false">C1232+E1232+F1232</f>
        <v>0</v>
      </c>
      <c r="C1232" s="33"/>
      <c r="D1232" s="33"/>
      <c r="E1232" s="33"/>
      <c r="F1232" s="33"/>
    </row>
    <row r="1233" s="23" customFormat="true" ht="14.25" hidden="true" customHeight="true" outlineLevel="0" collapsed="false">
      <c r="A1233" s="35" t="s">
        <v>42</v>
      </c>
      <c r="B1233" s="33" t="n">
        <f aca="false">C1233+E1233+F1233</f>
        <v>0</v>
      </c>
      <c r="C1233" s="33"/>
      <c r="D1233" s="33"/>
      <c r="E1233" s="33"/>
      <c r="F1233" s="33"/>
    </row>
    <row r="1234" s="23" customFormat="true" ht="14.25" hidden="true" customHeight="true" outlineLevel="0" collapsed="false">
      <c r="A1234" s="35" t="s">
        <v>43</v>
      </c>
      <c r="B1234" s="33" t="n">
        <f aca="false">C1234+E1234+F1234</f>
        <v>0</v>
      </c>
      <c r="C1234" s="33"/>
      <c r="D1234" s="33"/>
      <c r="E1234" s="33"/>
      <c r="F1234" s="33"/>
    </row>
    <row r="1235" s="23" customFormat="true" ht="14.25" hidden="true" customHeight="true" outlineLevel="0" collapsed="false">
      <c r="A1235" s="35" t="s">
        <v>981</v>
      </c>
      <c r="B1235" s="33" t="n">
        <f aca="false">C1235+E1235+F1235</f>
        <v>0</v>
      </c>
      <c r="C1235" s="33"/>
      <c r="D1235" s="33"/>
      <c r="E1235" s="33"/>
      <c r="F1235" s="33"/>
    </row>
    <row r="1236" s="23" customFormat="true" ht="14.25" hidden="true" customHeight="true" outlineLevel="0" collapsed="false">
      <c r="A1236" s="35" t="s">
        <v>982</v>
      </c>
      <c r="B1236" s="33" t="n">
        <f aca="false">C1236+E1236+F1236</f>
        <v>0</v>
      </c>
      <c r="C1236" s="33"/>
      <c r="D1236" s="33"/>
      <c r="E1236" s="33"/>
      <c r="F1236" s="33"/>
    </row>
    <row r="1237" s="23" customFormat="true" ht="14.25" hidden="true" customHeight="true" outlineLevel="0" collapsed="false">
      <c r="A1237" s="35" t="s">
        <v>50</v>
      </c>
      <c r="B1237" s="33" t="n">
        <f aca="false">C1237+E1237+F1237</f>
        <v>0</v>
      </c>
      <c r="C1237" s="33"/>
      <c r="D1237" s="33"/>
      <c r="E1237" s="33"/>
      <c r="F1237" s="33"/>
    </row>
    <row r="1238" s="23" customFormat="true" ht="14.25" hidden="true" customHeight="true" outlineLevel="0" collapsed="false">
      <c r="A1238" s="35" t="s">
        <v>983</v>
      </c>
      <c r="B1238" s="33" t="n">
        <f aca="false">C1238+E1238+F1238</f>
        <v>0</v>
      </c>
      <c r="C1238" s="33"/>
      <c r="D1238" s="33"/>
      <c r="E1238" s="33"/>
      <c r="F1238" s="33"/>
    </row>
    <row r="1239" s="23" customFormat="true" ht="14.25" hidden="true" customHeight="true" outlineLevel="0" collapsed="false">
      <c r="A1239" s="35" t="s">
        <v>984</v>
      </c>
      <c r="B1239" s="32" t="n">
        <f aca="false">SUM(B1240:B1251)</f>
        <v>0</v>
      </c>
      <c r="C1239" s="32" t="n">
        <f aca="false">SUM(C1240:C1251)</f>
        <v>0</v>
      </c>
      <c r="D1239" s="32" t="n">
        <f aca="false">SUM(D1240:D1251)</f>
        <v>0</v>
      </c>
      <c r="E1239" s="32" t="n">
        <f aca="false">SUM(E1240:E1251)</f>
        <v>0</v>
      </c>
      <c r="F1239" s="32" t="n">
        <f aca="false">SUM(F1240:F1251)</f>
        <v>0</v>
      </c>
    </row>
    <row r="1240" s="23" customFormat="true" ht="14.25" hidden="true" customHeight="true" outlineLevel="0" collapsed="false">
      <c r="A1240" s="35" t="s">
        <v>41</v>
      </c>
      <c r="B1240" s="33" t="n">
        <f aca="false">C1240+E1240+F1240</f>
        <v>0</v>
      </c>
      <c r="C1240" s="33"/>
      <c r="D1240" s="33"/>
      <c r="E1240" s="33"/>
      <c r="F1240" s="33"/>
    </row>
    <row r="1241" s="23" customFormat="true" ht="14.25" hidden="true" customHeight="true" outlineLevel="0" collapsed="false">
      <c r="A1241" s="35" t="s">
        <v>42</v>
      </c>
      <c r="B1241" s="33" t="n">
        <f aca="false">C1241+E1241+F1241</f>
        <v>0</v>
      </c>
      <c r="C1241" s="33"/>
      <c r="D1241" s="33"/>
      <c r="E1241" s="33"/>
      <c r="F1241" s="33"/>
    </row>
    <row r="1242" s="23" customFormat="true" ht="14.25" hidden="true" customHeight="true" outlineLevel="0" collapsed="false">
      <c r="A1242" s="35" t="s">
        <v>43</v>
      </c>
      <c r="B1242" s="33" t="n">
        <f aca="false">C1242+E1242+F1242</f>
        <v>0</v>
      </c>
      <c r="C1242" s="33"/>
      <c r="D1242" s="33"/>
      <c r="E1242" s="33"/>
      <c r="F1242" s="33"/>
    </row>
    <row r="1243" s="23" customFormat="true" ht="14.25" hidden="true" customHeight="true" outlineLevel="0" collapsed="false">
      <c r="A1243" s="35" t="s">
        <v>985</v>
      </c>
      <c r="B1243" s="33" t="n">
        <f aca="false">C1243+E1243+F1243</f>
        <v>0</v>
      </c>
      <c r="C1243" s="33"/>
      <c r="D1243" s="33"/>
      <c r="E1243" s="33"/>
      <c r="F1243" s="33"/>
    </row>
    <row r="1244" s="23" customFormat="true" ht="14.25" hidden="true" customHeight="true" outlineLevel="0" collapsed="false">
      <c r="A1244" s="35" t="s">
        <v>986</v>
      </c>
      <c r="B1244" s="33" t="n">
        <f aca="false">C1244+E1244+F1244</f>
        <v>0</v>
      </c>
      <c r="C1244" s="33"/>
      <c r="D1244" s="33"/>
      <c r="E1244" s="33"/>
      <c r="F1244" s="33"/>
    </row>
    <row r="1245" s="23" customFormat="true" ht="14.25" hidden="true" customHeight="true" outlineLevel="0" collapsed="false">
      <c r="A1245" s="35" t="s">
        <v>987</v>
      </c>
      <c r="B1245" s="33" t="n">
        <f aca="false">C1245+E1245+F1245</f>
        <v>0</v>
      </c>
      <c r="C1245" s="33"/>
      <c r="D1245" s="33"/>
      <c r="E1245" s="33"/>
      <c r="F1245" s="33"/>
    </row>
    <row r="1246" s="23" customFormat="true" ht="14.25" hidden="true" customHeight="true" outlineLevel="0" collapsed="false">
      <c r="A1246" s="35" t="s">
        <v>988</v>
      </c>
      <c r="B1246" s="33" t="n">
        <f aca="false">C1246+E1246+F1246</f>
        <v>0</v>
      </c>
      <c r="C1246" s="33"/>
      <c r="D1246" s="33"/>
      <c r="E1246" s="33"/>
      <c r="F1246" s="33"/>
    </row>
    <row r="1247" s="23" customFormat="true" ht="14.25" hidden="true" customHeight="true" outlineLevel="0" collapsed="false">
      <c r="A1247" s="35" t="s">
        <v>989</v>
      </c>
      <c r="B1247" s="33" t="n">
        <f aca="false">C1247+E1247+F1247</f>
        <v>0</v>
      </c>
      <c r="C1247" s="33"/>
      <c r="D1247" s="33"/>
      <c r="E1247" s="33"/>
      <c r="F1247" s="33"/>
    </row>
    <row r="1248" s="23" customFormat="true" ht="14.25" hidden="true" customHeight="true" outlineLevel="0" collapsed="false">
      <c r="A1248" s="35" t="s">
        <v>990</v>
      </c>
      <c r="B1248" s="33" t="n">
        <f aca="false">C1248+E1248+F1248</f>
        <v>0</v>
      </c>
      <c r="C1248" s="33"/>
      <c r="D1248" s="33"/>
      <c r="E1248" s="33"/>
      <c r="F1248" s="33"/>
    </row>
    <row r="1249" s="23" customFormat="true" ht="14.25" hidden="true" customHeight="true" outlineLevel="0" collapsed="false">
      <c r="A1249" s="35" t="s">
        <v>991</v>
      </c>
      <c r="B1249" s="33" t="n">
        <f aca="false">C1249+E1249+F1249</f>
        <v>0</v>
      </c>
      <c r="C1249" s="33"/>
      <c r="D1249" s="33"/>
      <c r="E1249" s="33"/>
      <c r="F1249" s="33"/>
    </row>
    <row r="1250" s="23" customFormat="true" ht="14.25" hidden="true" customHeight="true" outlineLevel="0" collapsed="false">
      <c r="A1250" s="35" t="s">
        <v>992</v>
      </c>
      <c r="B1250" s="33" t="n">
        <f aca="false">C1250+E1250+F1250</f>
        <v>0</v>
      </c>
      <c r="C1250" s="33"/>
      <c r="D1250" s="33"/>
      <c r="E1250" s="33"/>
      <c r="F1250" s="33"/>
    </row>
    <row r="1251" s="23" customFormat="true" ht="14.25" hidden="true" customHeight="true" outlineLevel="0" collapsed="false">
      <c r="A1251" s="35" t="s">
        <v>993</v>
      </c>
      <c r="B1251" s="33" t="n">
        <f aca="false">C1251+E1251+F1251</f>
        <v>0</v>
      </c>
      <c r="C1251" s="33"/>
      <c r="D1251" s="33"/>
      <c r="E1251" s="33"/>
      <c r="F1251" s="33"/>
    </row>
    <row r="1252" s="23" customFormat="true" ht="14.25" hidden="true" customHeight="true" outlineLevel="0" collapsed="false">
      <c r="A1252" s="35" t="s">
        <v>994</v>
      </c>
      <c r="B1252" s="32" t="n">
        <f aca="false">SUM(B1253:B1255)</f>
        <v>0</v>
      </c>
      <c r="C1252" s="32" t="n">
        <f aca="false">SUM(C1253:C1255)</f>
        <v>0</v>
      </c>
      <c r="D1252" s="32" t="n">
        <f aca="false">SUM(D1253:D1255)</f>
        <v>0</v>
      </c>
      <c r="E1252" s="32" t="n">
        <f aca="false">SUM(E1253:E1255)</f>
        <v>0</v>
      </c>
      <c r="F1252" s="32" t="n">
        <f aca="false">SUM(F1253:F1255)</f>
        <v>0</v>
      </c>
    </row>
    <row r="1253" s="23" customFormat="true" ht="14.25" hidden="true" customHeight="true" outlineLevel="0" collapsed="false">
      <c r="A1253" s="35" t="s">
        <v>995</v>
      </c>
      <c r="B1253" s="33" t="n">
        <f aca="false">C1253+E1253+F1253</f>
        <v>0</v>
      </c>
      <c r="C1253" s="33"/>
      <c r="D1253" s="33"/>
      <c r="E1253" s="33"/>
      <c r="F1253" s="33"/>
    </row>
    <row r="1254" s="23" customFormat="true" ht="14.25" hidden="true" customHeight="true" outlineLevel="0" collapsed="false">
      <c r="A1254" s="35" t="s">
        <v>996</v>
      </c>
      <c r="B1254" s="33" t="n">
        <f aca="false">C1254+E1254+F1254</f>
        <v>0</v>
      </c>
      <c r="C1254" s="33"/>
      <c r="D1254" s="33"/>
      <c r="E1254" s="33"/>
      <c r="F1254" s="33"/>
    </row>
    <row r="1255" s="23" customFormat="true" ht="14.25" hidden="true" customHeight="true" outlineLevel="0" collapsed="false">
      <c r="A1255" s="35" t="s">
        <v>997</v>
      </c>
      <c r="B1255" s="33" t="n">
        <f aca="false">C1255+E1255+F1255</f>
        <v>0</v>
      </c>
      <c r="C1255" s="33"/>
      <c r="D1255" s="33"/>
      <c r="E1255" s="33"/>
      <c r="F1255" s="33"/>
    </row>
    <row r="1256" s="23" customFormat="true" ht="14.25" hidden="false" customHeight="true" outlineLevel="0" collapsed="false">
      <c r="A1256" s="35" t="s">
        <v>998</v>
      </c>
      <c r="B1256" s="32" t="n">
        <f aca="false">SUM(B1257:B1261)</f>
        <v>300</v>
      </c>
      <c r="C1256" s="32" t="n">
        <f aca="false">SUM(C1257:C1261)</f>
        <v>0</v>
      </c>
      <c r="D1256" s="32" t="n">
        <f aca="false">SUM(D1257:D1261)</f>
        <v>0</v>
      </c>
      <c r="E1256" s="32" t="n">
        <f aca="false">SUM(E1257:E1261)</f>
        <v>100</v>
      </c>
      <c r="F1256" s="32" t="n">
        <f aca="false">SUM(F1257:F1261)</f>
        <v>200</v>
      </c>
    </row>
    <row r="1257" s="23" customFormat="true" ht="14.25" hidden="true" customHeight="true" outlineLevel="0" collapsed="false">
      <c r="A1257" s="35" t="s">
        <v>999</v>
      </c>
      <c r="B1257" s="33" t="n">
        <f aca="false">C1257+E1257+F1257</f>
        <v>0</v>
      </c>
      <c r="C1257" s="33"/>
      <c r="D1257" s="33"/>
      <c r="E1257" s="33"/>
      <c r="F1257" s="33"/>
    </row>
    <row r="1258" s="23" customFormat="true" ht="14.25" hidden="true" customHeight="true" outlineLevel="0" collapsed="false">
      <c r="A1258" s="35" t="s">
        <v>1000</v>
      </c>
      <c r="B1258" s="33" t="n">
        <f aca="false">C1258+E1258+F1258</f>
        <v>0</v>
      </c>
      <c r="C1258" s="33"/>
      <c r="D1258" s="33"/>
      <c r="E1258" s="33"/>
      <c r="F1258" s="33"/>
    </row>
    <row r="1259" s="23" customFormat="true" ht="14.25" hidden="false" customHeight="true" outlineLevel="0" collapsed="false">
      <c r="A1259" s="35" t="s">
        <v>1001</v>
      </c>
      <c r="B1259" s="33" t="n">
        <f aca="false">C1259+E1259+F1259</f>
        <v>300</v>
      </c>
      <c r="C1259" s="33"/>
      <c r="D1259" s="33"/>
      <c r="E1259" s="33" t="n">
        <v>100</v>
      </c>
      <c r="F1259" s="33" t="n">
        <v>200</v>
      </c>
    </row>
    <row r="1260" s="23" customFormat="true" ht="14.25" hidden="true" customHeight="true" outlineLevel="0" collapsed="false">
      <c r="A1260" s="35" t="s">
        <v>1002</v>
      </c>
      <c r="B1260" s="33" t="n">
        <f aca="false">C1260+E1260+F1260</f>
        <v>0</v>
      </c>
      <c r="C1260" s="33"/>
      <c r="D1260" s="33"/>
      <c r="E1260" s="33"/>
      <c r="F1260" s="33"/>
    </row>
    <row r="1261" s="23" customFormat="true" ht="14.25" hidden="true" customHeight="true" outlineLevel="0" collapsed="false">
      <c r="A1261" s="35" t="s">
        <v>1003</v>
      </c>
      <c r="B1261" s="33" t="n">
        <f aca="false">C1261+E1261+F1261</f>
        <v>0</v>
      </c>
      <c r="C1261" s="33"/>
      <c r="D1261" s="33"/>
      <c r="E1261" s="33"/>
      <c r="F1261" s="33"/>
    </row>
    <row r="1262" s="23" customFormat="true" ht="14.25" hidden="false" customHeight="true" outlineLevel="0" collapsed="false">
      <c r="A1262" s="35" t="s">
        <v>1004</v>
      </c>
      <c r="B1262" s="33" t="n">
        <f aca="false">C1262+E1262+F1262</f>
        <v>6</v>
      </c>
      <c r="C1262" s="33"/>
      <c r="D1262" s="33"/>
      <c r="E1262" s="33" t="n">
        <v>6</v>
      </c>
      <c r="F1262" s="33"/>
    </row>
    <row r="1263" s="23" customFormat="true" ht="14.25" hidden="false" customHeight="true" outlineLevel="0" collapsed="false">
      <c r="A1263" s="38" t="s">
        <v>1005</v>
      </c>
      <c r="B1263" s="32" t="n">
        <f aca="false">SUM(C1263:F1263)</f>
        <v>2405</v>
      </c>
      <c r="C1263" s="32" t="n">
        <v>2405</v>
      </c>
      <c r="D1263" s="32"/>
      <c r="E1263" s="32"/>
      <c r="F1263" s="32"/>
    </row>
    <row r="1264" s="23" customFormat="true" ht="14.25" hidden="false" customHeight="true" outlineLevel="0" collapsed="false">
      <c r="A1264" s="38" t="s">
        <v>1006</v>
      </c>
      <c r="B1264" s="32" t="n">
        <f aca="false">SUM(B1265)</f>
        <v>4833</v>
      </c>
      <c r="C1264" s="32" t="n">
        <f aca="false">SUM(C1265)</f>
        <v>4833</v>
      </c>
      <c r="D1264" s="32" t="n">
        <f aca="false">SUM(D1265)</f>
        <v>0</v>
      </c>
      <c r="E1264" s="32" t="n">
        <f aca="false">SUM(E1265)</f>
        <v>0</v>
      </c>
      <c r="F1264" s="32" t="n">
        <f aca="false">SUM(F1265)</f>
        <v>0</v>
      </c>
    </row>
    <row r="1265" s="23" customFormat="true" ht="14.25" hidden="false" customHeight="true" outlineLevel="0" collapsed="false">
      <c r="A1265" s="35" t="s">
        <v>1007</v>
      </c>
      <c r="B1265" s="32" t="n">
        <f aca="false">SUM(B1266:B1269)</f>
        <v>4833</v>
      </c>
      <c r="C1265" s="32" t="n">
        <f aca="false">SUM(C1266:C1269)</f>
        <v>4833</v>
      </c>
      <c r="D1265" s="32" t="n">
        <f aca="false">SUM(D1266:D1269)</f>
        <v>0</v>
      </c>
      <c r="E1265" s="32" t="n">
        <f aca="false">SUM(E1266:E1269)</f>
        <v>0</v>
      </c>
      <c r="F1265" s="32" t="n">
        <f aca="false">SUM(F1266:F1269)</f>
        <v>0</v>
      </c>
    </row>
    <row r="1266" s="23" customFormat="true" ht="14.25" hidden="false" customHeight="true" outlineLevel="0" collapsed="false">
      <c r="A1266" s="35" t="s">
        <v>1008</v>
      </c>
      <c r="B1266" s="33" t="n">
        <f aca="false">C1266+E1266+F1266</f>
        <v>4833</v>
      </c>
      <c r="C1266" s="33" t="n">
        <v>4833</v>
      </c>
      <c r="D1266" s="33"/>
      <c r="E1266" s="33"/>
      <c r="F1266" s="33"/>
    </row>
    <row r="1267" s="23" customFormat="true" ht="14.25" hidden="true" customHeight="true" outlineLevel="0" collapsed="false">
      <c r="A1267" s="35" t="s">
        <v>1009</v>
      </c>
      <c r="B1267" s="33" t="n">
        <f aca="false">C1267+E1267+F1267</f>
        <v>0</v>
      </c>
      <c r="C1267" s="33"/>
      <c r="D1267" s="33"/>
      <c r="E1267" s="33"/>
      <c r="F1267" s="33"/>
    </row>
    <row r="1268" s="23" customFormat="true" ht="14.25" hidden="true" customHeight="true" outlineLevel="0" collapsed="false">
      <c r="A1268" s="35" t="s">
        <v>1010</v>
      </c>
      <c r="B1268" s="33" t="n">
        <f aca="false">C1268+E1268+F1268</f>
        <v>0</v>
      </c>
      <c r="C1268" s="33"/>
      <c r="D1268" s="33"/>
      <c r="E1268" s="33"/>
      <c r="F1268" s="33"/>
    </row>
    <row r="1269" s="23" customFormat="true" ht="14.25" hidden="true" customHeight="true" outlineLevel="0" collapsed="false">
      <c r="A1269" s="35" t="s">
        <v>1011</v>
      </c>
      <c r="B1269" s="33" t="n">
        <f aca="false">C1269+E1269+F1269</f>
        <v>0</v>
      </c>
      <c r="C1269" s="33"/>
      <c r="D1269" s="33"/>
      <c r="E1269" s="33"/>
      <c r="F1269" s="33"/>
    </row>
    <row r="1270" s="23" customFormat="true" ht="14.25" hidden="false" customHeight="true" outlineLevel="0" collapsed="false">
      <c r="A1270" s="38" t="s">
        <v>1012</v>
      </c>
      <c r="B1270" s="32" t="n">
        <f aca="false">SUM(B1271)</f>
        <v>15</v>
      </c>
      <c r="C1270" s="32" t="n">
        <f aca="false">SUM(C1271)</f>
        <v>15</v>
      </c>
      <c r="D1270" s="32" t="n">
        <f aca="false">SUM(D1271)</f>
        <v>0</v>
      </c>
      <c r="E1270" s="32" t="n">
        <f aca="false">SUM(E1271)</f>
        <v>0</v>
      </c>
      <c r="F1270" s="32" t="n">
        <f aca="false">SUM(F1271)</f>
        <v>0</v>
      </c>
    </row>
    <row r="1271" s="23" customFormat="true" ht="14.25" hidden="false" customHeight="true" outlineLevel="0" collapsed="false">
      <c r="A1271" s="35" t="s">
        <v>1013</v>
      </c>
      <c r="B1271" s="33" t="n">
        <f aca="false">C1271+E1271+F1271</f>
        <v>15</v>
      </c>
      <c r="C1271" s="33" t="n">
        <v>15</v>
      </c>
      <c r="D1271" s="33"/>
      <c r="E1271" s="33"/>
      <c r="F1271" s="33"/>
    </row>
    <row r="1272" s="23" customFormat="true" ht="14.25" hidden="false" customHeight="true" outlineLevel="0" collapsed="false">
      <c r="A1272" s="38" t="s">
        <v>1014</v>
      </c>
      <c r="B1272" s="43" t="n">
        <f aca="false">SUM(B1273:B1274)</f>
        <v>29215</v>
      </c>
      <c r="C1272" s="43" t="n">
        <f aca="false">SUM(C1273:C1274)</f>
        <v>29115</v>
      </c>
      <c r="D1272" s="43" t="n">
        <f aca="false">SUM(D1273:D1274)</f>
        <v>0</v>
      </c>
      <c r="E1272" s="43" t="n">
        <f aca="false">SUM(E1273:E1274)</f>
        <v>0</v>
      </c>
      <c r="F1272" s="43" t="n">
        <f aca="false">SUM(F1273:F1274)</f>
        <v>100</v>
      </c>
    </row>
    <row r="1273" s="23" customFormat="true" ht="14.25" hidden="false" customHeight="true" outlineLevel="0" collapsed="false">
      <c r="A1273" s="35" t="s">
        <v>1015</v>
      </c>
      <c r="B1273" s="33" t="n">
        <f aca="false">C1273+E1273+F1273</f>
        <v>9318</v>
      </c>
      <c r="C1273" s="39" t="n">
        <v>9318</v>
      </c>
      <c r="D1273" s="39"/>
      <c r="E1273" s="39"/>
      <c r="F1273" s="39"/>
    </row>
    <row r="1274" s="23" customFormat="true" ht="14.25" hidden="false" customHeight="true" outlineLevel="0" collapsed="false">
      <c r="A1274" s="35" t="s">
        <v>862</v>
      </c>
      <c r="B1274" s="33" t="n">
        <f aca="false">C1274+E1274+F1274</f>
        <v>19897</v>
      </c>
      <c r="C1274" s="39" t="n">
        <v>19797</v>
      </c>
      <c r="D1274" s="39"/>
      <c r="E1274" s="39"/>
      <c r="F1274" s="39" t="n">
        <v>100</v>
      </c>
    </row>
    <row r="1275" s="23" customFormat="true" ht="14.25" hidden="false" customHeight="true" outlineLevel="0" collapsed="false">
      <c r="A1275" s="35"/>
      <c r="B1275" s="43"/>
      <c r="C1275" s="43"/>
      <c r="D1275" s="43"/>
      <c r="E1275" s="43"/>
      <c r="F1275" s="43"/>
    </row>
    <row r="1276" s="23" customFormat="true" ht="14.25" hidden="false" customHeight="true" outlineLevel="0" collapsed="false">
      <c r="A1276" s="44"/>
      <c r="B1276" s="45"/>
      <c r="C1276" s="45"/>
      <c r="D1276" s="45"/>
      <c r="E1276" s="45"/>
      <c r="F1276" s="45"/>
    </row>
    <row r="1277" s="23" customFormat="true" ht="14.25" hidden="false" customHeight="true" outlineLevel="0" collapsed="false">
      <c r="A1277" s="26" t="s">
        <v>1016</v>
      </c>
      <c r="B1277" s="46" t="n">
        <f aca="false">SUM(B4,B249,B252,B264,B355,B408,B462,B519,B639,B711,B784,B803,B914,B978,B1044,B1064,B1079,B1089,B1133,B1153,B1206,B1263:B1264,B1270,B1272)</f>
        <v>385489</v>
      </c>
      <c r="C1277" s="46" t="n">
        <f aca="false">SUM(C4,C249,C252,C264,C355,C408,C462,C519,C639,C711,C784,C803,C914,C978,C1044,C1064,C1079,C1089,C1133,C1153,C1206,C1263:C1264,C1270,C1272)</f>
        <v>379209</v>
      </c>
      <c r="D1277" s="46" t="n">
        <f aca="false">SUM(D4,D249,D252,D264,D355,D408,D462,D519,D639,D711,D784,D803,D914,D978,D1044,D1064,D1079,D1089,D1133,D1153,D1206,D1263:D1264,D1270,D1272)</f>
        <v>0</v>
      </c>
      <c r="E1277" s="46" t="n">
        <f aca="false">SUM(E4,E249,E252,E264,E355,E408,E462,E519,E639,E711,E784,E803,E914,E978,E1044,E1064,E1079,E1089,E1133,E1153,E1206,E1263:E1264,E1270,E1272)</f>
        <v>1545</v>
      </c>
      <c r="F1277" s="46" t="n">
        <f aca="false">SUM(F4,F249,F252,F264,F355,F408,F462,F519,F639,F711,F784,F803,F914,F978,F1044,F1064,F1079,F1089,F1133,F1153,F1206,F1263:F1264,F1270,F1272)</f>
        <v>4735</v>
      </c>
    </row>
  </sheetData>
  <autoFilter ref="A3:F1274"/>
  <mergeCells count="1">
    <mergeCell ref="A1:F1"/>
  </mergeCells>
  <printOptions headings="false" gridLines="false" gridLinesSet="true" horizontalCentered="true" verticalCentered="false"/>
  <pageMargins left="0.747916666666667" right="0.747916666666667" top="0.70833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5.75" zeroHeight="false" outlineLevelRow="0" outlineLevelCol="0"/>
  <cols>
    <col collapsed="false" customWidth="true" hidden="false" outlineLevel="0" max="1" min="1" style="47" width="52.75"/>
    <col collapsed="false" customWidth="true" hidden="false" outlineLevel="0" max="2" min="2" style="47" width="20.74"/>
    <col collapsed="false" customWidth="true" hidden="false" outlineLevel="0" max="3" min="3" style="48" width="13.87"/>
    <col collapsed="false" customWidth="false" hidden="false" outlineLevel="0" max="257" min="4" style="47" width="6.87"/>
  </cols>
  <sheetData>
    <row r="1" s="52" customFormat="true" ht="15" hidden="true" customHeight="false" outlineLevel="0" collapsed="false">
      <c r="A1" s="49" t="s">
        <v>1018</v>
      </c>
      <c r="B1" s="50"/>
      <c r="C1" s="51"/>
      <c r="E1" s="53"/>
    </row>
    <row r="2" s="56" customFormat="true" ht="22.5" hidden="false" customHeight="false" outlineLevel="0" collapsed="false">
      <c r="A2" s="54" t="s">
        <v>1019</v>
      </c>
      <c r="B2" s="54"/>
      <c r="C2" s="55"/>
    </row>
    <row r="3" s="56" customFormat="true" ht="13" hidden="false" customHeight="true" outlineLevel="0" collapsed="false">
      <c r="A3" s="54"/>
      <c r="B3" s="57"/>
      <c r="C3" s="55"/>
    </row>
    <row r="4" s="56" customFormat="true" ht="12.6" hidden="false" customHeight="true" outlineLevel="0" collapsed="false">
      <c r="A4" s="58"/>
      <c r="B4" s="59" t="s">
        <v>1</v>
      </c>
      <c r="C4" s="55"/>
    </row>
    <row r="5" s="56" customFormat="true" ht="15" hidden="false" customHeight="true" outlineLevel="0" collapsed="false">
      <c r="A5" s="60" t="s">
        <v>1020</v>
      </c>
      <c r="B5" s="61" t="s">
        <v>1021</v>
      </c>
      <c r="C5" s="55"/>
    </row>
    <row r="6" s="56" customFormat="true" ht="15" hidden="false" customHeight="true" outlineLevel="0" collapsed="false">
      <c r="A6" s="62" t="s">
        <v>1022</v>
      </c>
      <c r="B6" s="63" t="n">
        <f aca="false">SUM(B7:B14)</f>
        <v>76236</v>
      </c>
      <c r="C6" s="55"/>
    </row>
    <row r="7" s="56" customFormat="true" ht="15" hidden="false" customHeight="true" outlineLevel="0" collapsed="false">
      <c r="A7" s="64" t="s">
        <v>1023</v>
      </c>
      <c r="B7" s="65" t="n">
        <v>21921</v>
      </c>
      <c r="C7" s="55"/>
    </row>
    <row r="8" s="56" customFormat="true" ht="15" hidden="false" customHeight="true" outlineLevel="0" collapsed="false">
      <c r="A8" s="64" t="s">
        <v>1024</v>
      </c>
      <c r="B8" s="65" t="n">
        <v>9561</v>
      </c>
      <c r="C8" s="55"/>
    </row>
    <row r="9" s="56" customFormat="true" ht="15" hidden="false" customHeight="true" outlineLevel="0" collapsed="false">
      <c r="A9" s="64" t="s">
        <v>1025</v>
      </c>
      <c r="B9" s="65" t="n">
        <v>0</v>
      </c>
      <c r="C9" s="55"/>
    </row>
    <row r="10" s="56" customFormat="true" ht="15" hidden="false" customHeight="true" outlineLevel="0" collapsed="false">
      <c r="A10" s="64" t="s">
        <v>1026</v>
      </c>
      <c r="B10" s="65" t="n">
        <v>6992</v>
      </c>
      <c r="C10" s="55"/>
    </row>
    <row r="11" s="56" customFormat="true" ht="15" hidden="false" customHeight="true" outlineLevel="0" collapsed="false">
      <c r="A11" s="66" t="s">
        <v>1027</v>
      </c>
      <c r="B11" s="65" t="n">
        <f aca="false">19752+2697</f>
        <v>22449</v>
      </c>
      <c r="C11" s="55"/>
    </row>
    <row r="12" customFormat="false" ht="15" hidden="false" customHeight="true" outlineLevel="0" collapsed="false">
      <c r="A12" s="64" t="s">
        <v>1028</v>
      </c>
      <c r="B12" s="65" t="n">
        <v>2433</v>
      </c>
    </row>
    <row r="13" s="56" customFormat="true" ht="15" hidden="false" customHeight="true" outlineLevel="0" collapsed="false">
      <c r="A13" s="64" t="s">
        <v>1029</v>
      </c>
      <c r="B13" s="65" t="n">
        <v>3380</v>
      </c>
      <c r="C13" s="55"/>
    </row>
    <row r="14" s="56" customFormat="true" ht="15" hidden="false" customHeight="true" outlineLevel="0" collapsed="false">
      <c r="A14" s="66" t="s">
        <v>1030</v>
      </c>
      <c r="B14" s="65" t="n">
        <f aca="false">8000+1500</f>
        <v>9500</v>
      </c>
      <c r="C14" s="55"/>
    </row>
    <row r="15" s="56" customFormat="true" ht="15" hidden="false" customHeight="true" outlineLevel="0" collapsed="false">
      <c r="A15" s="62" t="s">
        <v>1031</v>
      </c>
      <c r="B15" s="63" t="n">
        <f aca="false">SUM(B16:B35)</f>
        <v>39439</v>
      </c>
      <c r="C15" s="55"/>
    </row>
    <row r="16" s="56" customFormat="true" ht="15" hidden="false" customHeight="true" outlineLevel="0" collapsed="false">
      <c r="A16" s="64" t="s">
        <v>1032</v>
      </c>
      <c r="B16" s="65" t="n">
        <v>1602</v>
      </c>
      <c r="C16" s="55"/>
    </row>
    <row r="17" s="56" customFormat="true" ht="15" hidden="false" customHeight="true" outlineLevel="0" collapsed="false">
      <c r="A17" s="64" t="s">
        <v>1033</v>
      </c>
      <c r="B17" s="65" t="n">
        <v>178</v>
      </c>
      <c r="C17" s="55"/>
    </row>
    <row r="18" s="56" customFormat="true" ht="15" hidden="false" customHeight="true" outlineLevel="0" collapsed="false">
      <c r="A18" s="66" t="s">
        <v>1034</v>
      </c>
      <c r="B18" s="65" t="n">
        <v>130</v>
      </c>
      <c r="C18" s="55"/>
    </row>
    <row r="19" s="56" customFormat="true" ht="15" hidden="false" customHeight="true" outlineLevel="0" collapsed="false">
      <c r="A19" s="66" t="s">
        <v>1035</v>
      </c>
      <c r="B19" s="65" t="n">
        <v>378</v>
      </c>
      <c r="C19" s="55"/>
    </row>
    <row r="20" s="56" customFormat="true" ht="15" hidden="false" customHeight="true" outlineLevel="0" collapsed="false">
      <c r="A20" s="64" t="s">
        <v>1036</v>
      </c>
      <c r="B20" s="65" t="n">
        <v>645</v>
      </c>
      <c r="C20" s="55"/>
    </row>
    <row r="21" s="56" customFormat="true" ht="15" hidden="false" customHeight="true" outlineLevel="0" collapsed="false">
      <c r="A21" s="64" t="s">
        <v>1037</v>
      </c>
      <c r="B21" s="65" t="n">
        <v>669</v>
      </c>
      <c r="C21" s="55"/>
    </row>
    <row r="22" s="56" customFormat="true" ht="15" hidden="false" customHeight="true" outlineLevel="0" collapsed="false">
      <c r="A22" s="66" t="s">
        <v>1038</v>
      </c>
      <c r="B22" s="65" t="n">
        <v>781</v>
      </c>
      <c r="C22" s="55"/>
    </row>
    <row r="23" s="56" customFormat="true" ht="15" hidden="false" customHeight="true" outlineLevel="0" collapsed="false">
      <c r="A23" s="66" t="s">
        <v>1039</v>
      </c>
      <c r="B23" s="65" t="n">
        <v>1447</v>
      </c>
      <c r="C23" s="55"/>
    </row>
    <row r="24" s="56" customFormat="true" ht="15" hidden="false" customHeight="true" outlineLevel="0" collapsed="false">
      <c r="A24" s="66" t="s">
        <v>1040</v>
      </c>
      <c r="B24" s="65" t="n">
        <f aca="false">0+50</f>
        <v>50</v>
      </c>
      <c r="C24" s="55"/>
    </row>
    <row r="25" s="56" customFormat="true" ht="15" hidden="false" customHeight="true" outlineLevel="0" collapsed="false">
      <c r="A25" s="66" t="s">
        <v>1041</v>
      </c>
      <c r="B25" s="65" t="n">
        <v>246</v>
      </c>
      <c r="C25" s="55"/>
    </row>
    <row r="26" s="56" customFormat="true" ht="15" hidden="false" customHeight="true" outlineLevel="0" collapsed="false">
      <c r="A26" s="66" t="s">
        <v>1042</v>
      </c>
      <c r="B26" s="65" t="n">
        <f aca="false">1540+20650</f>
        <v>22190</v>
      </c>
      <c r="C26" s="55"/>
    </row>
    <row r="27" s="56" customFormat="true" ht="15" hidden="false" customHeight="true" outlineLevel="0" collapsed="false">
      <c r="A27" s="66" t="s">
        <v>1043</v>
      </c>
      <c r="B27" s="65" t="n">
        <v>33</v>
      </c>
      <c r="C27" s="55"/>
    </row>
    <row r="28" s="56" customFormat="true" ht="15" hidden="false" customHeight="true" outlineLevel="0" collapsed="false">
      <c r="A28" s="66" t="s">
        <v>1044</v>
      </c>
      <c r="B28" s="65" t="n">
        <v>246</v>
      </c>
      <c r="C28" s="55"/>
    </row>
    <row r="29" s="56" customFormat="true" ht="15" hidden="false" customHeight="true" outlineLevel="0" collapsed="false">
      <c r="A29" s="66" t="s">
        <v>1045</v>
      </c>
      <c r="B29" s="65" t="n">
        <f aca="false">59+100-107</f>
        <v>52</v>
      </c>
      <c r="C29" s="55"/>
    </row>
    <row r="30" s="56" customFormat="true" ht="15" hidden="false" customHeight="true" outlineLevel="0" collapsed="false">
      <c r="A30" s="64" t="s">
        <v>1046</v>
      </c>
      <c r="B30" s="65" t="n">
        <v>224</v>
      </c>
      <c r="C30" s="55"/>
    </row>
    <row r="31" s="56" customFormat="true" ht="15" hidden="false" customHeight="true" outlineLevel="0" collapsed="false">
      <c r="A31" s="66" t="s">
        <v>1047</v>
      </c>
      <c r="B31" s="65" t="n">
        <v>701</v>
      </c>
      <c r="C31" s="55"/>
    </row>
    <row r="32" s="56" customFormat="true" ht="15" hidden="false" customHeight="true" outlineLevel="0" collapsed="false">
      <c r="A32" s="67" t="s">
        <v>1048</v>
      </c>
      <c r="B32" s="65" t="n">
        <f aca="false">982-252</f>
        <v>730</v>
      </c>
      <c r="C32" s="55"/>
    </row>
    <row r="33" s="56" customFormat="true" ht="15" hidden="false" customHeight="true" outlineLevel="0" collapsed="false">
      <c r="A33" s="67" t="s">
        <v>1049</v>
      </c>
      <c r="B33" s="65" t="n">
        <v>288</v>
      </c>
      <c r="C33" s="55"/>
    </row>
    <row r="34" s="56" customFormat="true" ht="15" hidden="false" customHeight="true" outlineLevel="0" collapsed="false">
      <c r="A34" s="66" t="s">
        <v>1050</v>
      </c>
      <c r="B34" s="65" t="n">
        <v>180</v>
      </c>
      <c r="C34" s="55"/>
    </row>
    <row r="35" s="56" customFormat="true" ht="15" hidden="false" customHeight="true" outlineLevel="0" collapsed="false">
      <c r="A35" s="66" t="s">
        <v>1051</v>
      </c>
      <c r="B35" s="65" t="n">
        <f aca="false">2060+5000+1300-50+107+252</f>
        <v>8669</v>
      </c>
      <c r="C35" s="55"/>
    </row>
    <row r="36" s="56" customFormat="true" ht="15" hidden="false" customHeight="true" outlineLevel="0" collapsed="false">
      <c r="A36" s="62" t="s">
        <v>1052</v>
      </c>
      <c r="B36" s="68" t="n">
        <f aca="false">SUM(B37:B45)</f>
        <v>16927</v>
      </c>
      <c r="C36" s="55"/>
    </row>
    <row r="37" s="56" customFormat="true" ht="15" hidden="false" customHeight="true" outlineLevel="0" collapsed="false">
      <c r="A37" s="64" t="s">
        <v>1053</v>
      </c>
      <c r="B37" s="65" t="n">
        <v>11</v>
      </c>
      <c r="C37" s="55"/>
    </row>
    <row r="38" s="56" customFormat="true" ht="15" hidden="false" customHeight="true" outlineLevel="0" collapsed="false">
      <c r="A38" s="66" t="s">
        <v>1054</v>
      </c>
      <c r="B38" s="65" t="n">
        <v>0</v>
      </c>
      <c r="C38" s="55"/>
    </row>
    <row r="39" s="56" customFormat="true" ht="15" hidden="false" customHeight="true" outlineLevel="0" collapsed="false">
      <c r="A39" s="66" t="s">
        <v>1055</v>
      </c>
      <c r="B39" s="65" t="n">
        <v>19</v>
      </c>
      <c r="C39" s="55"/>
    </row>
    <row r="40" s="56" customFormat="true" ht="15" hidden="false" customHeight="true" outlineLevel="0" collapsed="false">
      <c r="A40" s="66" t="s">
        <v>1056</v>
      </c>
      <c r="B40" s="65" t="n">
        <v>45</v>
      </c>
      <c r="C40" s="55"/>
    </row>
    <row r="41" s="56" customFormat="true" ht="15" hidden="false" customHeight="true" outlineLevel="0" collapsed="false">
      <c r="A41" s="66" t="s">
        <v>1057</v>
      </c>
      <c r="B41" s="65" t="n">
        <v>0</v>
      </c>
      <c r="C41" s="55"/>
    </row>
    <row r="42" s="56" customFormat="true" ht="15" hidden="false" customHeight="true" outlineLevel="0" collapsed="false">
      <c r="A42" s="69" t="s">
        <v>1058</v>
      </c>
      <c r="B42" s="65" t="n">
        <f aca="false">15568+742</f>
        <v>16310</v>
      </c>
      <c r="C42" s="55"/>
    </row>
    <row r="43" s="56" customFormat="true" ht="15" hidden="false" customHeight="true" outlineLevel="0" collapsed="false">
      <c r="A43" s="64" t="s">
        <v>1059</v>
      </c>
      <c r="B43" s="65" t="n">
        <v>0</v>
      </c>
      <c r="C43" s="55"/>
    </row>
    <row r="44" s="56" customFormat="true" ht="15" hidden="false" customHeight="true" outlineLevel="0" collapsed="false">
      <c r="A44" s="69" t="s">
        <v>1060</v>
      </c>
      <c r="B44" s="65" t="n">
        <f aca="false">0+4</f>
        <v>4</v>
      </c>
      <c r="C44" s="55"/>
    </row>
    <row r="45" s="56" customFormat="true" ht="15" hidden="false" customHeight="true" outlineLevel="0" collapsed="false">
      <c r="A45" s="66" t="s">
        <v>1061</v>
      </c>
      <c r="B45" s="65" t="n">
        <f aca="false">3234.41+741.94+4.47+0.18-742-4-2697</f>
        <v>538</v>
      </c>
      <c r="C45" s="55"/>
    </row>
    <row r="46" customFormat="false" ht="15" hidden="false" customHeight="true" outlineLevel="0" collapsed="false">
      <c r="A46" s="26" t="s">
        <v>1062</v>
      </c>
      <c r="B46" s="68" t="n">
        <f aca="false">SUM(B6,B15,B36)</f>
        <v>13260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5.74"/>
    <col collapsed="false" customWidth="true" hidden="false" outlineLevel="0" max="2" min="2" style="70" width="15.62"/>
    <col collapsed="false" customWidth="true" hidden="false" outlineLevel="0" max="3" min="3" style="71" width="15.62"/>
    <col collapsed="false" customWidth="true" hidden="false" outlineLevel="0" max="5" min="4" style="70" width="15.62"/>
    <col collapsed="false" customWidth="true" hidden="true" outlineLevel="0" max="6" min="6" style="0" width="8.5"/>
    <col collapsed="false" customWidth="false" hidden="true" outlineLevel="0" max="7" min="7" style="0" width="8.99"/>
    <col collapsed="false" customWidth="true" hidden="true" outlineLevel="0" max="8" min="8" style="0" width="10.62"/>
    <col collapsed="false" customWidth="true" hidden="true" outlineLevel="0" max="9" min="9" style="0" width="9.24"/>
    <col collapsed="false" customWidth="true" hidden="true" outlineLevel="0" max="10" min="10" style="0" width="20.74"/>
    <col collapsed="false" customWidth="true" hidden="true" outlineLevel="0" max="11" min="11" style="0" width="0.62"/>
    <col collapsed="false" customWidth="true" hidden="true" outlineLevel="0" max="12" min="12" style="0" width="8.74"/>
    <col collapsed="false" customWidth="true" hidden="false" outlineLevel="0" max="13" min="13" style="0" width="13.74"/>
  </cols>
  <sheetData>
    <row r="1" customFormat="false" ht="22.5" hidden="false" customHeight="false" outlineLevel="0" collapsed="false">
      <c r="A1" s="72" t="s">
        <v>1063</v>
      </c>
      <c r="B1" s="72"/>
      <c r="C1" s="72"/>
      <c r="D1" s="72"/>
      <c r="E1" s="72"/>
      <c r="F1" s="73"/>
      <c r="G1" s="73"/>
      <c r="H1" s="73"/>
      <c r="I1" s="73"/>
      <c r="J1" s="73"/>
    </row>
    <row r="2" customFormat="false" ht="14.25" hidden="false" customHeight="false" outlineLevel="0" collapsed="false">
      <c r="C2" s="5"/>
      <c r="E2" s="5" t="s">
        <v>1</v>
      </c>
      <c r="F2" s="74" t="s">
        <v>1</v>
      </c>
      <c r="G2" s="74" t="s">
        <v>1</v>
      </c>
      <c r="H2" s="74" t="s">
        <v>1</v>
      </c>
      <c r="I2" s="74" t="s">
        <v>1</v>
      </c>
      <c r="J2" s="74" t="s">
        <v>1</v>
      </c>
      <c r="K2" s="74" t="s">
        <v>1</v>
      </c>
      <c r="L2" s="74" t="s">
        <v>1</v>
      </c>
    </row>
    <row r="3" customFormat="false" ht="18" hidden="false" customHeight="true" outlineLevel="0" collapsed="false">
      <c r="A3" s="60" t="s">
        <v>1064</v>
      </c>
      <c r="B3" s="8" t="s">
        <v>1065</v>
      </c>
      <c r="C3" s="8" t="s">
        <v>1066</v>
      </c>
      <c r="D3" s="61" t="s">
        <v>1067</v>
      </c>
      <c r="E3" s="61" t="s">
        <v>1068</v>
      </c>
      <c r="F3" s="75" t="s">
        <v>1069</v>
      </c>
      <c r="G3" s="75"/>
      <c r="H3" s="75"/>
      <c r="I3" s="75"/>
      <c r="J3" s="60" t="s">
        <v>1070</v>
      </c>
      <c r="K3" s="76"/>
      <c r="L3" s="77" t="s">
        <v>1071</v>
      </c>
    </row>
    <row r="4" customFormat="false" ht="18" hidden="false" customHeight="true" outlineLevel="0" collapsed="false">
      <c r="A4" s="60"/>
      <c r="B4" s="8"/>
      <c r="C4" s="8"/>
      <c r="D4" s="8"/>
      <c r="E4" s="8"/>
      <c r="F4" s="60" t="s">
        <v>1072</v>
      </c>
      <c r="G4" s="60" t="s">
        <v>1073</v>
      </c>
      <c r="H4" s="60" t="s">
        <v>1074</v>
      </c>
      <c r="I4" s="60" t="s">
        <v>1068</v>
      </c>
      <c r="J4" s="60"/>
      <c r="K4" s="76"/>
      <c r="L4" s="77"/>
    </row>
    <row r="5" s="83" customFormat="true" ht="18" hidden="false" customHeight="true" outlineLevel="0" collapsed="false">
      <c r="A5" s="78" t="s">
        <v>1075</v>
      </c>
      <c r="B5" s="79" t="n">
        <f aca="false">SUM(B6:B8)</f>
        <v>10058</v>
      </c>
      <c r="C5" s="79" t="n">
        <f aca="false">SUM(C6:C8)</f>
        <v>10058</v>
      </c>
      <c r="D5" s="80" t="n">
        <f aca="false">C5-B5</f>
        <v>0</v>
      </c>
      <c r="E5" s="81" t="n">
        <f aca="false">IF(B5=0,0,(C5-B5)/B5*100)</f>
        <v>0</v>
      </c>
      <c r="F5" s="82" t="n">
        <f aca="false">SUM(F6:F8)</f>
        <v>830</v>
      </c>
      <c r="G5" s="82" t="n">
        <f aca="false">SUM(G6:G8)</f>
        <v>-9167</v>
      </c>
      <c r="H5" s="82" t="n">
        <f aca="false">IF(C5=0,0,F5/C5*100)</f>
        <v>8.25213760190893</v>
      </c>
      <c r="I5" s="82" t="n">
        <f aca="false">IF(B5=0,0,(F5-B5)/B5*100)</f>
        <v>-91.7478623980911</v>
      </c>
      <c r="J5" s="82"/>
      <c r="K5" s="82"/>
      <c r="L5" s="82" t="e">
        <f aca="false">C5-</f>
        <v>#N/A</v>
      </c>
    </row>
    <row r="6" customFormat="false" ht="18" hidden="false" customHeight="true" outlineLevel="0" collapsed="false">
      <c r="A6" s="84" t="s">
        <v>1076</v>
      </c>
      <c r="B6" s="85" t="n">
        <f aca="false">[1]Sheet2!$Q$49</f>
        <v>769</v>
      </c>
      <c r="C6" s="85" t="n">
        <f aca="false">[1]Sheet2!$T$49</f>
        <v>769</v>
      </c>
      <c r="D6" s="86" t="n">
        <f aca="false">C6-B6</f>
        <v>0</v>
      </c>
      <c r="E6" s="87" t="n">
        <f aca="false">IF(B6=0,0,(C6-B6)/B6*100)</f>
        <v>0</v>
      </c>
      <c r="F6" s="88" t="n">
        <v>830</v>
      </c>
      <c r="G6" s="88" t="n">
        <f aca="false">F6-C6</f>
        <v>61</v>
      </c>
      <c r="H6" s="88" t="n">
        <f aca="false">IF(C6=0,0,F6/C6*100)</f>
        <v>107.932379713914</v>
      </c>
      <c r="I6" s="88" t="n">
        <f aca="false">IF(B6=0,0,(F6-B6)/B6*100)</f>
        <v>7.93237971391417</v>
      </c>
      <c r="J6" s="88"/>
      <c r="K6" s="88"/>
      <c r="L6" s="88" t="e">
        <f aca="false">C6-</f>
        <v>#N/A</v>
      </c>
    </row>
    <row r="7" customFormat="false" ht="18" hidden="false" customHeight="true" outlineLevel="0" collapsed="false">
      <c r="A7" s="84" t="s">
        <v>1077</v>
      </c>
      <c r="B7" s="85" t="n">
        <f aca="false">[1]Sheet2!$Q$50</f>
        <v>61</v>
      </c>
      <c r="C7" s="85" t="n">
        <f aca="false">[1]Sheet2!$T$50</f>
        <v>61</v>
      </c>
      <c r="D7" s="86" t="n">
        <f aca="false">C7-B7</f>
        <v>0</v>
      </c>
      <c r="E7" s="87" t="n">
        <f aca="false">IF(B7=0,0,(C7-B7)/B7*100)</f>
        <v>0</v>
      </c>
      <c r="F7" s="88"/>
      <c r="G7" s="88"/>
      <c r="H7" s="88"/>
      <c r="I7" s="88"/>
      <c r="J7" s="88"/>
      <c r="K7" s="88"/>
      <c r="L7" s="88" t="e">
        <f aca="false">C7-</f>
        <v>#N/A</v>
      </c>
    </row>
    <row r="8" customFormat="false" ht="18" hidden="false" customHeight="true" outlineLevel="0" collapsed="false">
      <c r="A8" s="84" t="s">
        <v>1078</v>
      </c>
      <c r="B8" s="85" t="n">
        <f aca="false">[1]Sheet2!$Q$51</f>
        <v>9228</v>
      </c>
      <c r="C8" s="85" t="n">
        <f aca="false">[1]Sheet2!$T$51</f>
        <v>9228</v>
      </c>
      <c r="D8" s="86" t="n">
        <f aca="false">C8-B8</f>
        <v>0</v>
      </c>
      <c r="E8" s="87" t="n">
        <f aca="false">IF(B8=0,0,(C8-B8)/B8*100)</f>
        <v>0</v>
      </c>
      <c r="F8" s="88"/>
      <c r="G8" s="88" t="n">
        <f aca="false">F8-C8</f>
        <v>-9228</v>
      </c>
      <c r="H8" s="88" t="n">
        <f aca="false">IF(C8=0,0,F8/C8*100)</f>
        <v>0</v>
      </c>
      <c r="I8" s="88" t="n">
        <f aca="false">IF(B8=0,0,(F8-B8)/B8*100)</f>
        <v>-100</v>
      </c>
      <c r="J8" s="88"/>
      <c r="K8" s="88"/>
      <c r="L8" s="88" t="e">
        <f aca="false">C8-</f>
        <v>#N/A</v>
      </c>
    </row>
    <row r="9" s="83" customFormat="true" ht="18" hidden="false" customHeight="true" outlineLevel="0" collapsed="false">
      <c r="A9" s="78" t="s">
        <v>1079</v>
      </c>
      <c r="B9" s="79" t="n">
        <f aca="false">SUM(B10:B28,B37)</f>
        <v>185413</v>
      </c>
      <c r="C9" s="79" t="n">
        <f aca="false">SUM(C10:C28,C37)</f>
        <v>170860.51</v>
      </c>
      <c r="D9" s="80" t="n">
        <f aca="false">C9-B9</f>
        <v>-14552.49</v>
      </c>
      <c r="E9" s="81" t="n">
        <f aca="false">IF(B9=0,0,(C9-B9)/B9*100)</f>
        <v>-7.84868914261675</v>
      </c>
      <c r="F9" s="82"/>
      <c r="G9" s="82"/>
      <c r="H9" s="82"/>
      <c r="I9" s="82"/>
      <c r="J9" s="82"/>
      <c r="K9" s="82"/>
      <c r="L9" s="82"/>
    </row>
    <row r="10" customFormat="false" ht="18" hidden="false" customHeight="true" outlineLevel="0" collapsed="false">
      <c r="A10" s="84" t="s">
        <v>1080</v>
      </c>
      <c r="B10" s="85" t="n">
        <f aca="false">[1]Sheet2!$Q$53</f>
        <v>0</v>
      </c>
      <c r="C10" s="85" t="n">
        <f aca="false">[1]Sheet2!$T$53</f>
        <v>0</v>
      </c>
      <c r="D10" s="86" t="n">
        <f aca="false">C10-B10</f>
        <v>0</v>
      </c>
      <c r="E10" s="87" t="n">
        <f aca="false">IF(B10=0,0,(C10-B10)/B10*100)</f>
        <v>0</v>
      </c>
      <c r="F10" s="88" t="n">
        <f aca="false">SUM(F11:F29,F37)</f>
        <v>149443</v>
      </c>
      <c r="G10" s="88" t="n">
        <f aca="false">SUM(G11:G29,G37)</f>
        <v>-26810.2</v>
      </c>
      <c r="H10" s="88" t="n">
        <f aca="false">IF(C10=0,0,F10/C10*100)</f>
        <v>0</v>
      </c>
      <c r="I10" s="88" t="n">
        <f aca="false">IF(B10=0,0,(F10-B10)/B10*100)</f>
        <v>0</v>
      </c>
      <c r="J10" s="88"/>
      <c r="K10" s="88"/>
      <c r="L10" s="88" t="e">
        <f aca="false">C10-</f>
        <v>#N/A</v>
      </c>
    </row>
    <row r="11" customFormat="false" ht="18" hidden="false" customHeight="true" outlineLevel="0" collapsed="false">
      <c r="A11" s="84" t="s">
        <v>1081</v>
      </c>
      <c r="B11" s="85" t="n">
        <f aca="false">[1]Sheet2!$Q$54</f>
        <v>1147</v>
      </c>
      <c r="C11" s="85" t="n">
        <f aca="false">[1]Sheet2!$T$54</f>
        <v>847</v>
      </c>
      <c r="D11" s="86" t="n">
        <f aca="false">C11-B11</f>
        <v>-300</v>
      </c>
      <c r="E11" s="87" t="n">
        <f aca="false">IF(B11=0,0,(C11-B11)/B11*100)</f>
        <v>-26.15518744551</v>
      </c>
      <c r="F11" s="89"/>
      <c r="G11" s="88" t="n">
        <f aca="false">F11-C11</f>
        <v>-847</v>
      </c>
      <c r="H11" s="88" t="n">
        <f aca="false">IF(C11=0,0,F11/C11*100)</f>
        <v>0</v>
      </c>
      <c r="I11" s="88" t="n">
        <f aca="false">IF(B11=0,0,(F11-B11)/B11*100)</f>
        <v>-100</v>
      </c>
      <c r="J11" s="88"/>
      <c r="K11" s="88"/>
      <c r="L11" s="88" t="e">
        <f aca="false">C11-</f>
        <v>#N/A</v>
      </c>
    </row>
    <row r="12" customFormat="false" ht="18" hidden="false" customHeight="true" outlineLevel="0" collapsed="false">
      <c r="A12" s="84" t="s">
        <v>1082</v>
      </c>
      <c r="B12" s="85" t="n">
        <f aca="false">[1]Sheet2!$Q$55</f>
        <v>233</v>
      </c>
      <c r="C12" s="85" t="n">
        <f aca="false">[1]Sheet2!$T$55</f>
        <v>224</v>
      </c>
      <c r="D12" s="86" t="n">
        <f aca="false">C12-B12</f>
        <v>-9</v>
      </c>
      <c r="E12" s="87" t="n">
        <f aca="false">IF(B12=0,0,(C12-B12)/B12*100)</f>
        <v>-3.86266094420601</v>
      </c>
      <c r="F12" s="89" t="n">
        <v>901</v>
      </c>
      <c r="G12" s="88" t="n">
        <f aca="false">F12-C12</f>
        <v>677</v>
      </c>
      <c r="H12" s="88" t="n">
        <f aca="false">IF(C12=0,0,F12/C12*100)</f>
        <v>402.232142857143</v>
      </c>
      <c r="I12" s="88" t="n">
        <f aca="false">IF(B12=0,0,(F12-B12)/B12*100)</f>
        <v>286.695278969957</v>
      </c>
      <c r="J12" s="88"/>
      <c r="K12" s="88"/>
      <c r="L12" s="88" t="e">
        <f aca="false">C12-</f>
        <v>#N/A</v>
      </c>
    </row>
    <row r="13" customFormat="false" ht="18" hidden="false" customHeight="true" outlineLevel="0" collapsed="false">
      <c r="A13" s="84" t="s">
        <v>1083</v>
      </c>
      <c r="B13" s="85" t="n">
        <f aca="false">[1]Sheet2!$Q$74</f>
        <v>59</v>
      </c>
      <c r="C13" s="85" t="n">
        <f aca="false">[1]Sheet2!$T$74</f>
        <v>59</v>
      </c>
      <c r="D13" s="86" t="n">
        <f aca="false">C13-B13</f>
        <v>0</v>
      </c>
      <c r="E13" s="87" t="n">
        <f aca="false">IF(B13=0,0,(C13-B13)/B13*100)</f>
        <v>0</v>
      </c>
      <c r="F13" s="90" t="n">
        <v>98</v>
      </c>
      <c r="G13" s="88" t="n">
        <f aca="false">F13-C13</f>
        <v>39</v>
      </c>
      <c r="H13" s="88" t="n">
        <f aca="false">IF(C13=0,0,F13/C13*100)</f>
        <v>166.101694915254</v>
      </c>
      <c r="I13" s="88" t="n">
        <f aca="false">IF(B13=0,0,(F13-B13)/B13*100)</f>
        <v>66.1016949152542</v>
      </c>
      <c r="J13" s="88"/>
      <c r="K13" s="88"/>
      <c r="L13" s="88" t="e">
        <f aca="false">C13-</f>
        <v>#N/A</v>
      </c>
    </row>
    <row r="14" customFormat="false" ht="18" hidden="false" customHeight="true" outlineLevel="0" collapsed="false">
      <c r="A14" s="84" t="s">
        <v>1084</v>
      </c>
      <c r="B14" s="85" t="n">
        <v>384</v>
      </c>
      <c r="C14" s="85" t="n">
        <f aca="false">[1]Sheet2!$T$75</f>
        <v>0</v>
      </c>
      <c r="D14" s="86" t="n">
        <f aca="false">C14-B14</f>
        <v>-384</v>
      </c>
      <c r="E14" s="87" t="n">
        <f aca="false">IF(B14=0,0,(C14-B14)/B14*100)</f>
        <v>-100</v>
      </c>
      <c r="F14" s="90"/>
      <c r="G14" s="88"/>
      <c r="H14" s="88"/>
      <c r="I14" s="88"/>
      <c r="J14" s="88"/>
      <c r="K14" s="88"/>
      <c r="L14" s="88"/>
    </row>
    <row r="15" customFormat="false" ht="18" hidden="false" customHeight="true" outlineLevel="0" collapsed="false">
      <c r="A15" s="84" t="s">
        <v>1085</v>
      </c>
      <c r="B15" s="85" t="n">
        <f aca="false">[1]Sheet2!$Q$97</f>
        <v>0</v>
      </c>
      <c r="C15" s="85" t="n">
        <f aca="false">[1]Sheet2!$T$97</f>
        <v>0</v>
      </c>
      <c r="D15" s="86" t="n">
        <f aca="false">C15-B15</f>
        <v>0</v>
      </c>
      <c r="E15" s="87" t="n">
        <f aca="false">IF(B15=0,0,(C15-B15)/B15*100)</f>
        <v>0</v>
      </c>
      <c r="F15" s="91" t="n">
        <v>425</v>
      </c>
      <c r="G15" s="88" t="n">
        <f aca="false">F15-C15</f>
        <v>425</v>
      </c>
      <c r="H15" s="88" t="n">
        <f aca="false">IF(C15=0,0,F15/C15*100)</f>
        <v>0</v>
      </c>
      <c r="I15" s="88" t="n">
        <f aca="false">IF(B15=0,0,(F15-B15)/B15*100)</f>
        <v>0</v>
      </c>
      <c r="J15" s="88"/>
      <c r="K15" s="88"/>
      <c r="L15" s="88" t="e">
        <f aca="false">C15-</f>
        <v>#N/A</v>
      </c>
    </row>
    <row r="16" customFormat="false" ht="18" hidden="false" customHeight="true" outlineLevel="0" collapsed="false">
      <c r="A16" s="84" t="s">
        <v>1086</v>
      </c>
      <c r="B16" s="85" t="n">
        <f aca="false">[1]Sheet2!$Q$85</f>
        <v>10</v>
      </c>
      <c r="C16" s="85" t="n">
        <f aca="false">[1]Sheet2!$T$85</f>
        <v>0</v>
      </c>
      <c r="D16" s="86" t="n">
        <f aca="false">C16-B16</f>
        <v>-10</v>
      </c>
      <c r="E16" s="87" t="n">
        <f aca="false">IF(B16=0,0,(C16-B16)/B16*100)</f>
        <v>-100</v>
      </c>
      <c r="F16" s="89" t="n">
        <v>100000</v>
      </c>
      <c r="G16" s="88" t="n">
        <f aca="false">F16-C16</f>
        <v>100000</v>
      </c>
      <c r="H16" s="88" t="n">
        <f aca="false">IF(C16=0,0,F16/C16*100)</f>
        <v>0</v>
      </c>
      <c r="I16" s="88" t="n">
        <f aca="false">IF(B16=0,0,(F16-B16)/B16*100)</f>
        <v>999900</v>
      </c>
      <c r="J16" s="88"/>
      <c r="K16" s="88"/>
      <c r="L16" s="88" t="e">
        <f aca="false">C16-</f>
        <v>#N/A</v>
      </c>
    </row>
    <row r="17" customFormat="false" ht="18" hidden="false" customHeight="true" outlineLevel="0" collapsed="false">
      <c r="A17" s="84" t="s">
        <v>1087</v>
      </c>
      <c r="B17" s="85" t="n">
        <f aca="false">[1]Sheet2!$Q$86</f>
        <v>543</v>
      </c>
      <c r="C17" s="85" t="n">
        <f aca="false">[1]Sheet2!$T$86</f>
        <v>0</v>
      </c>
      <c r="D17" s="86" t="n">
        <f aca="false">C17-B17</f>
        <v>-543</v>
      </c>
      <c r="E17" s="87" t="n">
        <f aca="false">IF(B17=0,0,(C17-B17)/B17*100)</f>
        <v>-100</v>
      </c>
      <c r="F17" s="90" t="n">
        <v>59</v>
      </c>
      <c r="G17" s="88" t="n">
        <f aca="false">F17-C17</f>
        <v>59</v>
      </c>
      <c r="H17" s="88" t="n">
        <f aca="false">IF(C17=0,0,F17/C17*100)</f>
        <v>0</v>
      </c>
      <c r="I17" s="88" t="n">
        <f aca="false">IF(B17=0,0,(F17-B17)/B17*100)</f>
        <v>-89.134438305709</v>
      </c>
      <c r="J17" s="88"/>
      <c r="K17" s="88"/>
      <c r="L17" s="88" t="e">
        <f aca="false">C17-</f>
        <v>#N/A</v>
      </c>
    </row>
    <row r="18" customFormat="false" ht="18" hidden="false" customHeight="true" outlineLevel="0" collapsed="false">
      <c r="A18" s="84" t="s">
        <v>1088</v>
      </c>
      <c r="B18" s="85" t="n">
        <v>4811</v>
      </c>
      <c r="C18" s="85" t="n">
        <f aca="false">[1]Sheet2!$T$87</f>
        <v>0</v>
      </c>
      <c r="D18" s="86" t="n">
        <f aca="false">C18-B18</f>
        <v>-4811</v>
      </c>
      <c r="E18" s="87" t="n">
        <f aca="false">IF(B18=0,0,(C18-B18)/B18*100)</f>
        <v>-100</v>
      </c>
      <c r="F18" s="90" t="n">
        <v>12</v>
      </c>
      <c r="G18" s="88" t="n">
        <f aca="false">F18-C18</f>
        <v>12</v>
      </c>
      <c r="H18" s="88" t="n">
        <f aca="false">IF(C18=0,0,F18/C18*100)</f>
        <v>0</v>
      </c>
      <c r="I18" s="88" t="n">
        <f aca="false">IF(B18=0,0,(F18-B18)/B18*100)</f>
        <v>-99.7505716067346</v>
      </c>
      <c r="J18" s="88"/>
      <c r="K18" s="88"/>
      <c r="L18" s="88" t="e">
        <f aca="false">C18-</f>
        <v>#N/A</v>
      </c>
    </row>
    <row r="19" customFormat="false" ht="18" hidden="false" customHeight="true" outlineLevel="0" collapsed="false">
      <c r="A19" s="84" t="s">
        <v>1089</v>
      </c>
      <c r="B19" s="85" t="n">
        <f aca="false">[1]Sheet2!$Q$90</f>
        <v>1273</v>
      </c>
      <c r="C19" s="85" t="n">
        <f aca="false">[1]Sheet2!$T$90</f>
        <v>911</v>
      </c>
      <c r="D19" s="86" t="n">
        <f aca="false">C19-B19</f>
        <v>-362</v>
      </c>
      <c r="E19" s="87" t="n">
        <f aca="false">IF(B19=0,0,(C19-B19)/B19*100)</f>
        <v>-28.4367635506677</v>
      </c>
      <c r="F19" s="90" t="n">
        <v>1282</v>
      </c>
      <c r="G19" s="88" t="n">
        <f aca="false">F19-C19</f>
        <v>371</v>
      </c>
      <c r="H19" s="88" t="n">
        <f aca="false">IF(C19=0,0,F19/C19*100)</f>
        <v>140.724478594951</v>
      </c>
      <c r="I19" s="88" t="n">
        <f aca="false">IF(B19=0,0,(F19-B19)/B19*100)</f>
        <v>0.706991358994501</v>
      </c>
      <c r="J19" s="88"/>
      <c r="K19" s="88"/>
      <c r="L19" s="88" t="e">
        <f aca="false">C19-</f>
        <v>#N/A</v>
      </c>
    </row>
    <row r="20" customFormat="false" ht="18" hidden="false" customHeight="true" outlineLevel="0" collapsed="false">
      <c r="A20" s="84" t="s">
        <v>1090</v>
      </c>
      <c r="B20" s="85" t="n">
        <v>3492</v>
      </c>
      <c r="C20" s="85" t="n">
        <f aca="false">[1]Sheet2!$T$89</f>
        <v>1875</v>
      </c>
      <c r="D20" s="86" t="n">
        <f aca="false">C20-B20</f>
        <v>-1617</v>
      </c>
      <c r="E20" s="87" t="n">
        <f aca="false">IF(B20=0,0,(C20-B20)/B20*100)</f>
        <v>-46.3058419243986</v>
      </c>
      <c r="F20" s="90" t="n">
        <v>3139</v>
      </c>
      <c r="G20" s="88" t="n">
        <f aca="false">F20-C20</f>
        <v>1264</v>
      </c>
      <c r="H20" s="88" t="n">
        <f aca="false">IF(C20=0,0,F20/C20*100)</f>
        <v>167.413333333333</v>
      </c>
      <c r="I20" s="88" t="n">
        <f aca="false">IF(B20=0,0,(F20-B20)/B20*100)</f>
        <v>-10.1088201603666</v>
      </c>
      <c r="J20" s="88"/>
      <c r="K20" s="88"/>
      <c r="L20" s="88" t="e">
        <f aca="false">C20-</f>
        <v>#N/A</v>
      </c>
    </row>
    <row r="21" customFormat="false" ht="18" hidden="false" customHeight="true" outlineLevel="0" collapsed="false">
      <c r="A21" s="84" t="s">
        <v>1091</v>
      </c>
      <c r="B21" s="85" t="n">
        <v>250</v>
      </c>
      <c r="C21" s="85" t="n">
        <f aca="false">[1]Sheet2!$T$88</f>
        <v>150</v>
      </c>
      <c r="D21" s="86" t="n">
        <f aca="false">C21-B21</f>
        <v>-100</v>
      </c>
      <c r="E21" s="87" t="n">
        <f aca="false">IF(B21=0,0,(C21-B21)/B21*100)</f>
        <v>-40</v>
      </c>
      <c r="F21" s="89"/>
      <c r="G21" s="88"/>
      <c r="H21" s="88"/>
      <c r="I21" s="88"/>
      <c r="J21" s="88"/>
      <c r="K21" s="88"/>
      <c r="L21" s="88"/>
    </row>
    <row r="22" customFormat="false" ht="18" hidden="false" customHeight="true" outlineLevel="0" collapsed="false">
      <c r="A22" s="84" t="s">
        <v>1092</v>
      </c>
      <c r="B22" s="85" t="n">
        <v>23</v>
      </c>
      <c r="C22" s="85" t="n">
        <f aca="false">[1]Sheet2!$T$91</f>
        <v>0</v>
      </c>
      <c r="D22" s="86" t="n">
        <f aca="false">C22-B22</f>
        <v>-23</v>
      </c>
      <c r="E22" s="87" t="n">
        <f aca="false">IF(B22=0,0,(C22-B22)/B22*100)</f>
        <v>-100</v>
      </c>
      <c r="F22" s="89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84" t="s">
        <v>1093</v>
      </c>
      <c r="B23" s="85" t="n">
        <v>532</v>
      </c>
      <c r="C23" s="85" t="n">
        <f aca="false">[1]Sheet2!$T$92</f>
        <v>718</v>
      </c>
      <c r="D23" s="86" t="n">
        <f aca="false">C23-B23</f>
        <v>186</v>
      </c>
      <c r="E23" s="87" t="n">
        <f aca="false">IF(B23=0,0,(C23-B23)/B23*100)</f>
        <v>34.9624060150376</v>
      </c>
      <c r="F23" s="89"/>
      <c r="G23" s="88"/>
      <c r="H23" s="88"/>
      <c r="I23" s="88"/>
      <c r="J23" s="88"/>
      <c r="K23" s="88"/>
      <c r="L23" s="88"/>
    </row>
    <row r="24" customFormat="false" ht="18" hidden="false" customHeight="true" outlineLevel="0" collapsed="false">
      <c r="A24" s="84" t="s">
        <v>1094</v>
      </c>
      <c r="B24" s="85" t="n">
        <f aca="false">[1]Sheet2!$Q$93</f>
        <v>0</v>
      </c>
      <c r="C24" s="85" t="n">
        <f aca="false">[1]Sheet2!$T$93</f>
        <v>73</v>
      </c>
      <c r="D24" s="86" t="n">
        <f aca="false">C24-B24</f>
        <v>73</v>
      </c>
      <c r="E24" s="87" t="n">
        <f aca="false">IF(B24=0,0,(C24-B24)/B24*100)</f>
        <v>0</v>
      </c>
      <c r="F24" s="89"/>
      <c r="G24" s="88"/>
      <c r="H24" s="88"/>
      <c r="I24" s="88"/>
      <c r="J24" s="88"/>
      <c r="K24" s="88"/>
      <c r="L24" s="88"/>
    </row>
    <row r="25" customFormat="false" ht="18" hidden="false" customHeight="true" outlineLevel="0" collapsed="false">
      <c r="A25" s="84" t="s">
        <v>1095</v>
      </c>
      <c r="B25" s="85" t="n">
        <f aca="false">[1]Sheet2!$Q$94</f>
        <v>3320</v>
      </c>
      <c r="C25" s="85" t="n">
        <f aca="false">[1]Sheet2!$T$94</f>
        <v>0</v>
      </c>
      <c r="D25" s="86" t="n">
        <f aca="false">C25-B25</f>
        <v>-3320</v>
      </c>
      <c r="E25" s="87" t="n">
        <f aca="false">IF(B25=0,0,(C25-B25)/B25*100)</f>
        <v>-100</v>
      </c>
      <c r="F25" s="89"/>
      <c r="G25" s="88"/>
      <c r="H25" s="88"/>
      <c r="I25" s="88"/>
      <c r="J25" s="88"/>
      <c r="K25" s="88"/>
      <c r="L25" s="88"/>
    </row>
    <row r="26" customFormat="false" ht="18" hidden="false" customHeight="true" outlineLevel="0" collapsed="false">
      <c r="A26" s="84" t="s">
        <v>1096</v>
      </c>
      <c r="B26" s="85" t="n">
        <f aca="false">[1]Sheet2!$Q$95</f>
        <v>100</v>
      </c>
      <c r="C26" s="85" t="n">
        <f aca="false">[1]Sheet2!$T$95</f>
        <v>0</v>
      </c>
      <c r="D26" s="86" t="n">
        <f aca="false">C26-B26</f>
        <v>-100</v>
      </c>
      <c r="E26" s="87" t="n">
        <f aca="false">IF(B26=0,0,(C26-B26)/B26*100)</f>
        <v>-100</v>
      </c>
      <c r="F26" s="89"/>
      <c r="G26" s="88"/>
      <c r="H26" s="88"/>
      <c r="I26" s="88"/>
      <c r="J26" s="88"/>
      <c r="K26" s="88"/>
      <c r="L26" s="88"/>
    </row>
    <row r="27" customFormat="false" ht="18" hidden="false" customHeight="true" outlineLevel="0" collapsed="false">
      <c r="A27" s="84" t="s">
        <v>1097</v>
      </c>
      <c r="B27" s="85" t="n">
        <f aca="false">[1]Sheet2!$Q$96</f>
        <v>150000</v>
      </c>
      <c r="C27" s="85" t="n">
        <f aca="false">[1]Sheet2!$T$96</f>
        <v>150000</v>
      </c>
      <c r="D27" s="86" t="n">
        <f aca="false">C27-B27</f>
        <v>0</v>
      </c>
      <c r="E27" s="87" t="n">
        <f aca="false">IF(B27=0,0,(C27-B27)/B27*100)</f>
        <v>0</v>
      </c>
      <c r="F27" s="90" t="n">
        <v>353</v>
      </c>
      <c r="G27" s="88" t="n">
        <f aca="false">F27-C27</f>
        <v>-149647</v>
      </c>
      <c r="H27" s="88" t="n">
        <f aca="false">IF(C27=0,0,F27/C27*100)</f>
        <v>0.235333333333333</v>
      </c>
      <c r="I27" s="88" t="n">
        <f aca="false">IF(B27=0,0,(F27-B27)/B27*100)</f>
        <v>-99.7646666666667</v>
      </c>
      <c r="J27" s="88"/>
      <c r="K27" s="88"/>
      <c r="L27" s="88" t="e">
        <f aca="false">C27-</f>
        <v>#N/A</v>
      </c>
    </row>
    <row r="28" customFormat="false" ht="18" hidden="false" customHeight="true" outlineLevel="0" collapsed="false">
      <c r="A28" s="84" t="s">
        <v>1098</v>
      </c>
      <c r="B28" s="85" t="n">
        <f aca="false">SUM(B29:B36)</f>
        <v>10019</v>
      </c>
      <c r="C28" s="85" t="n">
        <f aca="false">SUM(C29:C36)</f>
        <v>10171</v>
      </c>
      <c r="D28" s="86" t="n">
        <f aca="false">C28-B28</f>
        <v>152</v>
      </c>
      <c r="E28" s="87" t="n">
        <f aca="false">IF(B28=0,0,(C28-B28)/B28*100)</f>
        <v>1.51711747679409</v>
      </c>
      <c r="F28" s="89"/>
      <c r="G28" s="88" t="n">
        <f aca="false">F28-C28</f>
        <v>-10171</v>
      </c>
      <c r="H28" s="88" t="n">
        <f aca="false">IF(C28=0,0,F28/C28*100)</f>
        <v>0</v>
      </c>
      <c r="I28" s="88" t="n">
        <f aca="false">IF(B28=0,0,(F28-B28)/B28*100)</f>
        <v>-100</v>
      </c>
      <c r="J28" s="88"/>
      <c r="K28" s="88"/>
      <c r="L28" s="88" t="e">
        <f aca="false">C28-</f>
        <v>#N/A</v>
      </c>
    </row>
    <row r="29" customFormat="false" ht="18" hidden="false" customHeight="true" outlineLevel="0" collapsed="false">
      <c r="A29" s="92" t="s">
        <v>1099</v>
      </c>
      <c r="B29" s="85" t="n">
        <f aca="false">[1]Sheet2!$Q$77</f>
        <v>1161</v>
      </c>
      <c r="C29" s="85" t="n">
        <f aca="false">[1]Sheet2!$T$77</f>
        <v>1161</v>
      </c>
      <c r="D29" s="86" t="n">
        <f aca="false">C29-B29</f>
        <v>0</v>
      </c>
      <c r="E29" s="87" t="n">
        <f aca="false">IF(B29=0,0,(C29-B29)/B29*100)</f>
        <v>0</v>
      </c>
      <c r="F29" s="93" t="n">
        <f aca="false">SUM(F30:F36)</f>
        <v>9949</v>
      </c>
      <c r="G29" s="93" t="n">
        <f aca="false">SUM(G30:G36)</f>
        <v>1143</v>
      </c>
      <c r="H29" s="88" t="n">
        <f aca="false">IF(C29=0,0,F29/C29*100)</f>
        <v>856.933677863911</v>
      </c>
      <c r="I29" s="88" t="n">
        <f aca="false">IF(B29=0,0,(F29-B29)/B29*100)</f>
        <v>756.93367786391</v>
      </c>
      <c r="J29" s="88"/>
      <c r="K29" s="88"/>
      <c r="L29" s="88" t="e">
        <f aca="false">C29-</f>
        <v>#N/A</v>
      </c>
    </row>
    <row r="30" customFormat="false" ht="18" hidden="false" customHeight="true" outlineLevel="0" collapsed="false">
      <c r="A30" s="92" t="s">
        <v>1100</v>
      </c>
      <c r="B30" s="85" t="n">
        <f aca="false">[1]Sheet2!$Q$78</f>
        <v>5630</v>
      </c>
      <c r="C30" s="85" t="n">
        <f aca="false">[1]Sheet2!$T$78</f>
        <v>5630</v>
      </c>
      <c r="D30" s="86" t="n">
        <f aca="false">C30-B30</f>
        <v>0</v>
      </c>
      <c r="E30" s="87" t="n">
        <f aca="false">IF(B30=0,0,(C30-B30)/B30*100)</f>
        <v>0</v>
      </c>
      <c r="F30" s="93" t="n">
        <v>1161</v>
      </c>
      <c r="G30" s="88" t="n">
        <f aca="false">F30-C30</f>
        <v>-4469</v>
      </c>
      <c r="H30" s="88" t="n">
        <f aca="false">IF(C30=0,0,F30/C30*100)</f>
        <v>20.6216696269982</v>
      </c>
      <c r="I30" s="88" t="n">
        <f aca="false">IF(B30=0,0,(F30-B30)/B30*100)</f>
        <v>-79.3783303730018</v>
      </c>
      <c r="J30" s="88"/>
      <c r="K30" s="88"/>
      <c r="L30" s="88" t="e">
        <f aca="false">C30-</f>
        <v>#N/A</v>
      </c>
    </row>
    <row r="31" customFormat="false" ht="18" hidden="false" customHeight="true" outlineLevel="0" collapsed="false">
      <c r="A31" s="92" t="s">
        <v>1101</v>
      </c>
      <c r="B31" s="85" t="n">
        <f aca="false">[1]Sheet2!$Q$79</f>
        <v>297</v>
      </c>
      <c r="C31" s="85" t="n">
        <f aca="false">[1]Sheet2!$T$79</f>
        <v>297</v>
      </c>
      <c r="D31" s="86" t="n">
        <f aca="false">C31-B31</f>
        <v>0</v>
      </c>
      <c r="E31" s="87" t="n">
        <f aca="false">IF(B31=0,0,(C31-B31)/B31*100)</f>
        <v>0</v>
      </c>
      <c r="F31" s="93" t="n">
        <v>5630</v>
      </c>
      <c r="G31" s="88" t="n">
        <f aca="false">F31-C31</f>
        <v>5333</v>
      </c>
      <c r="H31" s="88" t="n">
        <f aca="false">IF(C31=0,0,F31/C31*100)</f>
        <v>1895.6228956229</v>
      </c>
      <c r="I31" s="88" t="n">
        <f aca="false">IF(B31=0,0,(F31-B31)/B31*100)</f>
        <v>1795.6228956229</v>
      </c>
      <c r="J31" s="88"/>
      <c r="K31" s="88"/>
      <c r="L31" s="88" t="e">
        <f aca="false">C31-</f>
        <v>#N/A</v>
      </c>
    </row>
    <row r="32" customFormat="false" ht="18" hidden="false" customHeight="true" outlineLevel="0" collapsed="false">
      <c r="A32" s="92" t="s">
        <v>1102</v>
      </c>
      <c r="B32" s="85" t="n">
        <f aca="false">[1]Sheet2!$Q$80</f>
        <v>2553</v>
      </c>
      <c r="C32" s="85" t="n">
        <f aca="false">[1]Sheet2!$T$80</f>
        <v>2553</v>
      </c>
      <c r="D32" s="86" t="n">
        <f aca="false">C32-B32</f>
        <v>0</v>
      </c>
      <c r="E32" s="87" t="n">
        <f aca="false">IF(B32=0,0,(C32-B32)/B32*100)</f>
        <v>0</v>
      </c>
      <c r="F32" s="93" t="n">
        <v>297</v>
      </c>
      <c r="G32" s="88" t="n">
        <f aca="false">F32-C32</f>
        <v>-2256</v>
      </c>
      <c r="H32" s="88" t="n">
        <f aca="false">IF(C32=0,0,F32/C32*100)</f>
        <v>11.6333725029377</v>
      </c>
      <c r="I32" s="88" t="n">
        <f aca="false">IF(B32=0,0,(F32-B32)/B32*100)</f>
        <v>-88.3666274970623</v>
      </c>
      <c r="J32" s="88"/>
      <c r="K32" s="88"/>
      <c r="L32" s="88" t="e">
        <f aca="false">C32-</f>
        <v>#N/A</v>
      </c>
    </row>
    <row r="33" customFormat="false" ht="18" hidden="false" customHeight="true" outlineLevel="0" collapsed="false">
      <c r="A33" s="92" t="s">
        <v>1103</v>
      </c>
      <c r="B33" s="85" t="n">
        <f aca="false">[1]Sheet2!$Q$81</f>
        <v>20</v>
      </c>
      <c r="C33" s="85" t="n">
        <f aca="false">[1]Sheet2!$T$81</f>
        <v>0</v>
      </c>
      <c r="D33" s="86" t="n">
        <f aca="false">C33-B33</f>
        <v>-20</v>
      </c>
      <c r="E33" s="87" t="n">
        <f aca="false">IF(B33=0,0,(C33-B33)/B33*100)</f>
        <v>-100</v>
      </c>
      <c r="F33" s="93"/>
      <c r="G33" s="88"/>
      <c r="H33" s="88"/>
      <c r="I33" s="88"/>
      <c r="J33" s="88"/>
      <c r="K33" s="88"/>
      <c r="L33" s="88"/>
    </row>
    <row r="34" customFormat="false" ht="18" hidden="false" customHeight="true" outlineLevel="0" collapsed="false">
      <c r="A34" s="92" t="s">
        <v>1104</v>
      </c>
      <c r="B34" s="85" t="n">
        <f aca="false">[1]Sheet2!$Q$82</f>
        <v>7</v>
      </c>
      <c r="C34" s="85" t="n">
        <f aca="false">[1]Sheet2!$T$82</f>
        <v>0</v>
      </c>
      <c r="D34" s="86" t="n">
        <f aca="false">C34-B34</f>
        <v>-7</v>
      </c>
      <c r="E34" s="87" t="n">
        <f aca="false">IF(B34=0,0,(C34-B34)/B34*100)</f>
        <v>-100</v>
      </c>
      <c r="F34" s="93"/>
      <c r="G34" s="88"/>
      <c r="H34" s="88"/>
      <c r="I34" s="88"/>
      <c r="J34" s="88"/>
      <c r="K34" s="88"/>
      <c r="L34" s="88"/>
    </row>
    <row r="35" customFormat="false" ht="18" hidden="false" customHeight="true" outlineLevel="0" collapsed="false">
      <c r="A35" s="92" t="s">
        <v>1105</v>
      </c>
      <c r="B35" s="85" t="n">
        <f aca="false">[1]Sheet2!$Q$83</f>
        <v>18</v>
      </c>
      <c r="C35" s="85" t="n">
        <f aca="false">[1]Sheet2!$T$83</f>
        <v>18</v>
      </c>
      <c r="D35" s="86" t="n">
        <f aca="false">C35-B35</f>
        <v>0</v>
      </c>
      <c r="E35" s="87" t="n">
        <f aca="false">IF(B35=0,0,(C35-B35)/B35*100)</f>
        <v>0</v>
      </c>
      <c r="F35" s="93" t="n">
        <f aca="false">90+2382+81</f>
        <v>2553</v>
      </c>
      <c r="G35" s="88" t="n">
        <f aca="false">F35-C35</f>
        <v>2535</v>
      </c>
      <c r="H35" s="88" t="n">
        <f aca="false">IF(C35=0,0,F35/C35*100)</f>
        <v>14183.3333333333</v>
      </c>
      <c r="I35" s="88" t="n">
        <f aca="false">IF(B35=0,0,(F35-B35)/B35*100)</f>
        <v>14083.3333333333</v>
      </c>
      <c r="J35" s="88"/>
      <c r="K35" s="88"/>
      <c r="L35" s="88" t="e">
        <f aca="false">C35-</f>
        <v>#N/A</v>
      </c>
    </row>
    <row r="36" customFormat="false" ht="18" hidden="false" customHeight="true" outlineLevel="0" collapsed="false">
      <c r="A36" s="92" t="s">
        <v>1106</v>
      </c>
      <c r="B36" s="85" t="n">
        <f aca="false">[1]Sheet2!$Q$84</f>
        <v>333</v>
      </c>
      <c r="C36" s="85" t="n">
        <f aca="false">[1]Sheet2!$T$84</f>
        <v>512</v>
      </c>
      <c r="D36" s="86" t="n">
        <f aca="false">C36-B36</f>
        <v>179</v>
      </c>
      <c r="E36" s="87" t="n">
        <f aca="false">IF(B36=0,0,(C36-B36)/B36*100)</f>
        <v>53.7537537537538</v>
      </c>
      <c r="F36" s="93" t="n">
        <v>308</v>
      </c>
      <c r="G36" s="88"/>
      <c r="H36" s="88" t="n">
        <f aca="false">IF(C36=0,0,F36/C36*100)</f>
        <v>60.15625</v>
      </c>
      <c r="I36" s="88" t="n">
        <f aca="false">IF(B36=0,0,(F36-B36)/B36*100)</f>
        <v>-7.50750750750751</v>
      </c>
      <c r="J36" s="88"/>
      <c r="K36" s="88"/>
      <c r="L36" s="88" t="e">
        <f aca="false">C36-</f>
        <v>#N/A</v>
      </c>
    </row>
    <row r="37" customFormat="false" ht="18" hidden="false" customHeight="true" outlineLevel="0" collapsed="false">
      <c r="A37" s="84" t="s">
        <v>1107</v>
      </c>
      <c r="B37" s="85" t="n">
        <f aca="false">SUM(B38:B51)</f>
        <v>9217</v>
      </c>
      <c r="C37" s="85" t="n">
        <f aca="false">SUM(C38:C51)</f>
        <v>5832.51</v>
      </c>
      <c r="D37" s="85" t="n">
        <f aca="false">SUM(D38:D44,D48:D50)+D51</f>
        <v>-5381.49</v>
      </c>
      <c r="E37" s="87" t="n">
        <f aca="false">IF(B37=0,0,(C37-B37)/B37*100)</f>
        <v>-36.7200824563307</v>
      </c>
      <c r="F37" s="93" t="n">
        <f aca="false">SUM(F38:F52)</f>
        <v>33225</v>
      </c>
      <c r="G37" s="93" t="n">
        <f aca="false">SUM(G38:G52)</f>
        <v>29864.8</v>
      </c>
      <c r="H37" s="88" t="n">
        <f aca="false">IF(C37=0,0,F37/C37*100)</f>
        <v>569.651830858413</v>
      </c>
      <c r="I37" s="88" t="n">
        <f aca="false">IF(B37=0,0,(F37-B37)/B37*100)</f>
        <v>260.475208853206</v>
      </c>
      <c r="J37" s="88"/>
      <c r="K37" s="88"/>
      <c r="L37" s="88" t="e">
        <f aca="false">C37-</f>
        <v>#N/A</v>
      </c>
    </row>
    <row r="38" customFormat="false" ht="18" hidden="false" customHeight="true" outlineLevel="0" collapsed="false">
      <c r="A38" s="94" t="s">
        <v>1108</v>
      </c>
      <c r="B38" s="85" t="n">
        <f aca="false">[1]Sheet2!$Q$57</f>
        <v>1890</v>
      </c>
      <c r="C38" s="85" t="n">
        <f aca="false">[1]Sheet2!$T$57</f>
        <v>1593</v>
      </c>
      <c r="D38" s="86" t="n">
        <f aca="false">C38-B38</f>
        <v>-297</v>
      </c>
      <c r="E38" s="87" t="n">
        <f aca="false">IF(B38=0,0,(C38-B38)/B38*100)</f>
        <v>-15.7142857142857</v>
      </c>
      <c r="F38" s="93" t="n">
        <v>1240</v>
      </c>
      <c r="G38" s="88" t="n">
        <f aca="false">F38-C38</f>
        <v>-353</v>
      </c>
      <c r="H38" s="88" t="n">
        <f aca="false">IF(C38=0,0,F38/C38*100)</f>
        <v>77.8405524168236</v>
      </c>
      <c r="I38" s="88" t="n">
        <f aca="false">IF(B38=0,0,(F38-B38)/B38*100)</f>
        <v>-34.3915343915344</v>
      </c>
      <c r="J38" s="88"/>
      <c r="K38" s="88"/>
      <c r="L38" s="88" t="e">
        <f aca="false">C38-</f>
        <v>#N/A</v>
      </c>
    </row>
    <row r="39" customFormat="false" ht="18" hidden="false" customHeight="true" outlineLevel="0" collapsed="false">
      <c r="A39" s="95" t="s">
        <v>1109</v>
      </c>
      <c r="B39" s="85" t="n">
        <f aca="false">[1]Sheet2!$Q$58</f>
        <v>204</v>
      </c>
      <c r="C39" s="85" t="n">
        <f aca="false">[1]Sheet2!$T$58</f>
        <v>204</v>
      </c>
      <c r="D39" s="86" t="n">
        <f aca="false">C39-B39</f>
        <v>0</v>
      </c>
      <c r="E39" s="87" t="n">
        <f aca="false">IF(B39=0,0,(C39-B39)/B39*100)</f>
        <v>0</v>
      </c>
      <c r="F39" s="93"/>
      <c r="G39" s="88" t="n">
        <f aca="false">F39-C39</f>
        <v>-204</v>
      </c>
      <c r="H39" s="88" t="n">
        <f aca="false">IF(C39=0,0,F39/C39*100)</f>
        <v>0</v>
      </c>
      <c r="I39" s="88" t="n">
        <f aca="false">IF(B39=0,0,(F39-B39)/B39*100)</f>
        <v>-100</v>
      </c>
      <c r="J39" s="88"/>
      <c r="K39" s="88"/>
      <c r="L39" s="88" t="e">
        <f aca="false">C39-</f>
        <v>#N/A</v>
      </c>
    </row>
    <row r="40" customFormat="false" ht="18" hidden="false" customHeight="true" outlineLevel="0" collapsed="false">
      <c r="A40" s="94" t="s">
        <v>1110</v>
      </c>
      <c r="B40" s="85" t="n">
        <f aca="false">[1]Sheet2!$Q$59</f>
        <v>0</v>
      </c>
      <c r="C40" s="85" t="n">
        <f aca="false">[1]Sheet2!$T$59</f>
        <v>0</v>
      </c>
      <c r="D40" s="86" t="n">
        <f aca="false">C40-B40</f>
        <v>0</v>
      </c>
      <c r="E40" s="87" t="n">
        <f aca="false">IF(B40=0,0,(C40-B40)/B40*100)</f>
        <v>0</v>
      </c>
      <c r="F40" s="93" t="n">
        <v>31985</v>
      </c>
      <c r="G40" s="88" t="n">
        <f aca="false">F40-C40</f>
        <v>31985</v>
      </c>
      <c r="H40" s="88" t="n">
        <f aca="false">IF(C40=0,0,F40/C40*100)</f>
        <v>0</v>
      </c>
      <c r="I40" s="88" t="n">
        <f aca="false">IF(B40=0,0,(F40-B40)/B40*100)</f>
        <v>0</v>
      </c>
      <c r="J40" s="88"/>
      <c r="K40" s="88"/>
      <c r="L40" s="88" t="e">
        <f aca="false">C40-</f>
        <v>#N/A</v>
      </c>
    </row>
    <row r="41" customFormat="false" ht="18" hidden="false" customHeight="true" outlineLevel="0" collapsed="false">
      <c r="A41" s="94" t="s">
        <v>1111</v>
      </c>
      <c r="B41" s="85" t="n">
        <v>4108</v>
      </c>
      <c r="C41" s="85" t="n">
        <f aca="false">[1]Sheet2!$T$60</f>
        <v>0</v>
      </c>
      <c r="D41" s="86" t="n">
        <f aca="false">C41-B41</f>
        <v>-4108</v>
      </c>
      <c r="E41" s="87" t="n">
        <f aca="false">IF(B41=0,0,(C41-B41)/B41*100)</f>
        <v>-100</v>
      </c>
      <c r="F41" s="93"/>
      <c r="G41" s="88"/>
      <c r="H41" s="88"/>
      <c r="I41" s="88"/>
      <c r="J41" s="88"/>
      <c r="K41" s="88"/>
      <c r="L41" s="88" t="e">
        <f aca="false">C41-</f>
        <v>#N/A</v>
      </c>
    </row>
    <row r="42" customFormat="false" ht="18" hidden="false" customHeight="true" outlineLevel="0" collapsed="false">
      <c r="A42" s="94" t="s">
        <v>1112</v>
      </c>
      <c r="B42" s="85" t="n">
        <f aca="false">[1]Sheet2!$Q$62</f>
        <v>0</v>
      </c>
      <c r="C42" s="85" t="n">
        <f aca="false">[1]Sheet2!$T$61</f>
        <v>0</v>
      </c>
      <c r="D42" s="86" t="n">
        <f aca="false">C42-B42</f>
        <v>0</v>
      </c>
      <c r="E42" s="87" t="n">
        <f aca="false">IF(B42=0,0,(C42-B42)/B42*100)</f>
        <v>0</v>
      </c>
      <c r="F42" s="93"/>
      <c r="G42" s="88"/>
      <c r="H42" s="88"/>
      <c r="I42" s="88"/>
      <c r="J42" s="88"/>
      <c r="K42" s="88"/>
      <c r="L42" s="88" t="e">
        <f aca="false">C42-</f>
        <v>#N/A</v>
      </c>
    </row>
    <row r="43" customFormat="false" ht="18" hidden="false" customHeight="true" outlineLevel="0" collapsed="false">
      <c r="A43" s="94" t="s">
        <v>1113</v>
      </c>
      <c r="B43" s="85" t="n">
        <f aca="false">[1]Sheet2!$Q$62</f>
        <v>0</v>
      </c>
      <c r="C43" s="85" t="n">
        <f aca="false">[1]Sheet2!$T$62</f>
        <v>0</v>
      </c>
      <c r="D43" s="86" t="n">
        <f aca="false">C43-B43</f>
        <v>0</v>
      </c>
      <c r="E43" s="87" t="n">
        <f aca="false">IF(B43=0,0,(C43-B43)/B43*100)</f>
        <v>0</v>
      </c>
      <c r="F43" s="93"/>
      <c r="G43" s="88"/>
      <c r="H43" s="88"/>
      <c r="I43" s="88"/>
      <c r="J43" s="88"/>
      <c r="K43" s="88"/>
      <c r="L43" s="88" t="e">
        <f aca="false">C43-</f>
        <v>#N/A</v>
      </c>
    </row>
    <row r="44" customFormat="false" ht="18" hidden="false" customHeight="true" outlineLevel="0" collapsed="false">
      <c r="A44" s="94" t="s">
        <v>1114</v>
      </c>
      <c r="B44" s="85" t="n">
        <v>4196</v>
      </c>
      <c r="C44" s="85" t="n">
        <v>4003.31</v>
      </c>
      <c r="D44" s="86" t="n">
        <f aca="false">C44-B44</f>
        <v>-192.69</v>
      </c>
      <c r="E44" s="87" t="n">
        <f aca="false">IF(B44=0,0,(C44-B44)/B44*100)</f>
        <v>-4.59223069590086</v>
      </c>
      <c r="F44" s="93"/>
      <c r="G44" s="88"/>
      <c r="H44" s="88"/>
      <c r="I44" s="88"/>
      <c r="J44" s="88"/>
      <c r="K44" s="88"/>
      <c r="L44" s="88" t="e">
        <f aca="false">C44-</f>
        <v>#N/A</v>
      </c>
    </row>
    <row r="45" customFormat="false" ht="18" hidden="false" customHeight="true" outlineLevel="0" collapsed="false">
      <c r="A45" s="94" t="s">
        <v>1115</v>
      </c>
      <c r="B45" s="85" t="n">
        <v>3</v>
      </c>
      <c r="C45" s="85" t="n">
        <v>0</v>
      </c>
      <c r="D45" s="86" t="n">
        <f aca="false">C45-B45</f>
        <v>-3</v>
      </c>
      <c r="E45" s="87" t="n">
        <f aca="false">IF(B45=0,0,(C45-B45)/B45*100)</f>
        <v>-100</v>
      </c>
      <c r="F45" s="93"/>
      <c r="G45" s="88"/>
      <c r="H45" s="88"/>
      <c r="I45" s="88"/>
      <c r="J45" s="88"/>
      <c r="K45" s="88"/>
      <c r="L45" s="88" t="e">
        <f aca="false">C45-</f>
        <v>#N/A</v>
      </c>
    </row>
    <row r="46" customFormat="false" ht="18" hidden="false" customHeight="true" outlineLevel="0" collapsed="false">
      <c r="A46" s="95" t="s">
        <v>1116</v>
      </c>
      <c r="B46" s="85" t="n">
        <v>-1200</v>
      </c>
      <c r="C46" s="85" t="n">
        <v>0</v>
      </c>
      <c r="D46" s="86" t="n">
        <f aca="false">C46-B46</f>
        <v>1200</v>
      </c>
      <c r="E46" s="87" t="n">
        <f aca="false">IF(B46=0,0,(C46-B46)/B46*100)</f>
        <v>-100</v>
      </c>
      <c r="F46" s="93"/>
      <c r="G46" s="88"/>
      <c r="H46" s="88"/>
      <c r="I46" s="88"/>
      <c r="J46" s="88"/>
      <c r="K46" s="88"/>
      <c r="L46" s="88" t="e">
        <f aca="false">C46-</f>
        <v>#N/A</v>
      </c>
    </row>
    <row r="47" customFormat="false" ht="18" hidden="false" customHeight="true" outlineLevel="0" collapsed="false">
      <c r="A47" s="95" t="s">
        <v>1117</v>
      </c>
      <c r="B47" s="85" t="n">
        <v>-800</v>
      </c>
      <c r="C47" s="85"/>
      <c r="D47" s="86" t="n">
        <f aca="false">C47-B47</f>
        <v>800</v>
      </c>
      <c r="E47" s="87" t="n">
        <f aca="false">IF(B47=0,0,(C47-B47)/B47*100)</f>
        <v>-100</v>
      </c>
      <c r="F47" s="93"/>
      <c r="G47" s="88"/>
      <c r="H47" s="88"/>
      <c r="I47" s="88"/>
      <c r="J47" s="88"/>
      <c r="K47" s="88"/>
      <c r="L47" s="88"/>
    </row>
    <row r="48" customFormat="false" ht="18" hidden="false" customHeight="true" outlineLevel="0" collapsed="false">
      <c r="A48" s="94" t="s">
        <v>1118</v>
      </c>
      <c r="B48" s="85" t="n">
        <v>48</v>
      </c>
      <c r="C48" s="85" t="n">
        <f aca="false">[1]Sheet2!$T$70</f>
        <v>18.2</v>
      </c>
      <c r="D48" s="86" t="n">
        <f aca="false">C48-B48</f>
        <v>-29.8</v>
      </c>
      <c r="E48" s="87" t="n">
        <f aca="false">IF(B48=0,0,(C48-B48)/B48*100)</f>
        <v>-62.0833333333333</v>
      </c>
      <c r="F48" s="93"/>
      <c r="G48" s="88" t="n">
        <f aca="false">F48-C48</f>
        <v>-18.2</v>
      </c>
      <c r="H48" s="88" t="n">
        <f aca="false">IF(C48=0,0,F48/C48*100)</f>
        <v>0</v>
      </c>
      <c r="I48" s="88" t="n">
        <f aca="false">IF(B48=0,0,(F48-B48)/B48*100)</f>
        <v>-100</v>
      </c>
      <c r="J48" s="88"/>
      <c r="K48" s="88"/>
      <c r="L48" s="88" t="e">
        <f aca="false">C48-</f>
        <v>#N/A</v>
      </c>
    </row>
    <row r="49" customFormat="false" ht="18" hidden="false" customHeight="true" outlineLevel="0" collapsed="false">
      <c r="A49" s="94" t="s">
        <v>1119</v>
      </c>
      <c r="B49" s="85" t="n">
        <v>50</v>
      </c>
      <c r="C49" s="85" t="n">
        <f aca="false">[1]Sheet2!$T$71</f>
        <v>0</v>
      </c>
      <c r="D49" s="86" t="n">
        <f aca="false">C49-B49</f>
        <v>-50</v>
      </c>
      <c r="E49" s="87" t="n">
        <f aca="false">IF(B49=0,0,(C49-B49)/B49*100)</f>
        <v>-100</v>
      </c>
      <c r="F49" s="88"/>
      <c r="G49" s="88" t="n">
        <f aca="false">F49-C49</f>
        <v>0</v>
      </c>
      <c r="H49" s="88" t="n">
        <f aca="false">IF(C49=0,0,F49/C49*100)</f>
        <v>0</v>
      </c>
      <c r="I49" s="88" t="n">
        <f aca="false">IF(B49=0,0,(F49-B49)/B49*100)</f>
        <v>-100</v>
      </c>
      <c r="J49" s="88"/>
      <c r="K49" s="88"/>
      <c r="L49" s="88" t="e">
        <f aca="false">C49-</f>
        <v>#N/A</v>
      </c>
    </row>
    <row r="50" customFormat="false" ht="18" hidden="false" customHeight="true" outlineLevel="0" collapsed="false">
      <c r="A50" s="94" t="s">
        <v>1120</v>
      </c>
      <c r="B50" s="85" t="n">
        <f aca="false">[1]Sheet2!$Q$72</f>
        <v>0</v>
      </c>
      <c r="C50" s="85" t="n">
        <f aca="false">[1]Sheet2!$T$72</f>
        <v>0</v>
      </c>
      <c r="D50" s="86" t="n">
        <f aca="false">C50-B50</f>
        <v>0</v>
      </c>
      <c r="E50" s="87" t="n">
        <f aca="false">IF(B50=0,0,(C50-B50)/B50*100)</f>
        <v>0</v>
      </c>
      <c r="F50" s="88"/>
      <c r="G50" s="88" t="n">
        <f aca="false">F50-C50</f>
        <v>0</v>
      </c>
      <c r="H50" s="88" t="n">
        <f aca="false">IF(C50=0,0,F50/C50*100)</f>
        <v>0</v>
      </c>
      <c r="I50" s="88" t="n">
        <f aca="false">IF(B50=0,0,(F50-B50)/B50*100)</f>
        <v>0</v>
      </c>
      <c r="J50" s="88"/>
      <c r="K50" s="88"/>
      <c r="L50" s="88" t="e">
        <f aca="false">C50-</f>
        <v>#N/A</v>
      </c>
    </row>
    <row r="51" customFormat="false" ht="18" hidden="false" customHeight="true" outlineLevel="0" collapsed="false">
      <c r="A51" s="94" t="s">
        <v>1121</v>
      </c>
      <c r="B51" s="85" t="n">
        <f aca="false">[1]Sheet2!$Q$73</f>
        <v>718</v>
      </c>
      <c r="C51" s="85" t="n">
        <f aca="false">[1]Sheet2!$T$73</f>
        <v>14</v>
      </c>
      <c r="D51" s="86" t="n">
        <f aca="false">C51-B51</f>
        <v>-704</v>
      </c>
      <c r="E51" s="87" t="n">
        <f aca="false">IF(B51=0,0,(C51-B51)/B51*100)</f>
        <v>-98.050139275766</v>
      </c>
      <c r="F51" s="88"/>
      <c r="G51" s="88"/>
      <c r="H51" s="88"/>
      <c r="I51" s="88"/>
      <c r="J51" s="88"/>
      <c r="K51" s="88"/>
      <c r="L51" s="88"/>
    </row>
    <row r="52" s="83" customFormat="true" ht="18" hidden="false" customHeight="true" outlineLevel="0" collapsed="false">
      <c r="A52" s="78" t="s">
        <v>1122</v>
      </c>
      <c r="B52" s="79" t="n">
        <f aca="false">SUM(B53:B74)</f>
        <v>37071</v>
      </c>
      <c r="C52" s="79" t="n">
        <f aca="false">SUM(C53:C74)</f>
        <v>1545</v>
      </c>
      <c r="D52" s="80" t="n">
        <f aca="false">C52-B52</f>
        <v>-35526</v>
      </c>
      <c r="E52" s="81" t="n">
        <f aca="false">IF(B52=0,0,(C52-B52)/B52*100)</f>
        <v>-95.8323217609452</v>
      </c>
      <c r="F52" s="82"/>
      <c r="G52" s="82" t="n">
        <f aca="false">F52-C52</f>
        <v>-1545</v>
      </c>
      <c r="H52" s="82" t="n">
        <f aca="false">IF(C52=0,0,F52/C52*100)</f>
        <v>0</v>
      </c>
      <c r="I52" s="82" t="n">
        <f aca="false">IF(B52=0,0,(F52-B52)/B52*100)</f>
        <v>-100</v>
      </c>
      <c r="J52" s="82"/>
      <c r="K52" s="82"/>
      <c r="L52" s="82" t="e">
        <f aca="false">C52-</f>
        <v>#N/A</v>
      </c>
    </row>
    <row r="53" customFormat="false" ht="18" hidden="false" customHeight="true" outlineLevel="0" collapsed="false">
      <c r="A53" s="96" t="s">
        <v>1123</v>
      </c>
      <c r="B53" s="85" t="n">
        <v>1727</v>
      </c>
      <c r="C53" s="85" t="n">
        <f aca="false">[1]Sheet2!$T$99</f>
        <v>40</v>
      </c>
      <c r="D53" s="86" t="n">
        <f aca="false">C53-B53</f>
        <v>-1687</v>
      </c>
      <c r="E53" s="87" t="n">
        <f aca="false">IF(B53=0,0,(C53-B53)/B53*100)</f>
        <v>-97.6838448176028</v>
      </c>
      <c r="F53" s="93" t="n">
        <f aca="false">SUM(F54:F74)</f>
        <v>35908</v>
      </c>
      <c r="G53" s="93" t="n">
        <f aca="false">SUM(G54:G74)</f>
        <v>34509</v>
      </c>
      <c r="H53" s="88" t="n">
        <f aca="false">IF(C53=0,0,F53/C53*100)</f>
        <v>89770</v>
      </c>
      <c r="I53" s="88" t="n">
        <f aca="false">IF(B53=0,0,(F53-B53)/B53*100)</f>
        <v>1979.21250723799</v>
      </c>
      <c r="J53" s="88"/>
      <c r="K53" s="88"/>
      <c r="L53" s="88" t="e">
        <f aca="false">C53-</f>
        <v>#N/A</v>
      </c>
    </row>
    <row r="54" customFormat="false" ht="18" hidden="false" customHeight="true" outlineLevel="0" collapsed="false">
      <c r="A54" s="96" t="s">
        <v>1124</v>
      </c>
      <c r="B54" s="85" t="n">
        <f aca="false">[1]Sheet2!$Q$100</f>
        <v>0</v>
      </c>
      <c r="C54" s="85" t="n">
        <f aca="false">[1]Sheet2!$T$100</f>
        <v>0</v>
      </c>
      <c r="D54" s="86" t="n">
        <f aca="false">C54-B54</f>
        <v>0</v>
      </c>
      <c r="E54" s="87" t="n">
        <f aca="false">IF(B54=0,0,(C54-B54)/B54*100)</f>
        <v>0</v>
      </c>
      <c r="F54" s="88" t="n">
        <v>6119</v>
      </c>
      <c r="G54" s="88" t="n">
        <f aca="false">F54-C54</f>
        <v>6119</v>
      </c>
      <c r="H54" s="88" t="n">
        <f aca="false">IF(C54=0,0,F54/C54*100)</f>
        <v>0</v>
      </c>
      <c r="I54" s="88" t="n">
        <f aca="false">IF(B54=0,0,(F54-B54)/B54*100)</f>
        <v>0</v>
      </c>
      <c r="J54" s="88"/>
      <c r="K54" s="88"/>
      <c r="L54" s="88" t="e">
        <f aca="false">C54-</f>
        <v>#N/A</v>
      </c>
    </row>
    <row r="55" customFormat="false" ht="18" hidden="false" customHeight="true" outlineLevel="0" collapsed="false">
      <c r="A55" s="96" t="s">
        <v>1125</v>
      </c>
      <c r="B55" s="85" t="n">
        <f aca="false">[1]Sheet2!$Q$101</f>
        <v>0</v>
      </c>
      <c r="C55" s="85" t="n">
        <f aca="false">[1]Sheet2!$T$101</f>
        <v>0</v>
      </c>
      <c r="D55" s="86" t="n">
        <f aca="false">C55-B55</f>
        <v>0</v>
      </c>
      <c r="E55" s="87" t="n">
        <f aca="false">IF(B55=0,0,(C55-B55)/B55*100)</f>
        <v>0</v>
      </c>
      <c r="F55" s="88"/>
      <c r="G55" s="88" t="n">
        <f aca="false">F55-C55</f>
        <v>0</v>
      </c>
      <c r="H55" s="88" t="n">
        <f aca="false">IF(C55=0,0,F55/C55*100)</f>
        <v>0</v>
      </c>
      <c r="I55" s="88" t="n">
        <f aca="false">IF(B55=0,0,(F55-B55)/B55*100)</f>
        <v>0</v>
      </c>
      <c r="J55" s="88"/>
      <c r="K55" s="88"/>
      <c r="L55" s="88" t="e">
        <f aca="false">C55-</f>
        <v>#N/A</v>
      </c>
    </row>
    <row r="56" customFormat="false" ht="18" hidden="false" customHeight="true" outlineLevel="0" collapsed="false">
      <c r="A56" s="96" t="s">
        <v>1126</v>
      </c>
      <c r="B56" s="85" t="n">
        <f aca="false">[1]Sheet2!$Q$102</f>
        <v>4675</v>
      </c>
      <c r="C56" s="85" t="n">
        <f aca="false">[1]Sheet2!$T$102</f>
        <v>0</v>
      </c>
      <c r="D56" s="86" t="n">
        <f aca="false">C56-B56</f>
        <v>-4675</v>
      </c>
      <c r="E56" s="87" t="n">
        <f aca="false">IF(B56=0,0,(C56-B56)/B56*100)</f>
        <v>-100</v>
      </c>
      <c r="F56" s="88"/>
      <c r="G56" s="88" t="n">
        <f aca="false">F56-C56</f>
        <v>0</v>
      </c>
      <c r="H56" s="88" t="n">
        <f aca="false">IF(C56=0,0,F56/C56*100)</f>
        <v>0</v>
      </c>
      <c r="I56" s="88" t="n">
        <f aca="false">IF(B56=0,0,(F56-B56)/B56*100)</f>
        <v>-100</v>
      </c>
      <c r="J56" s="88"/>
      <c r="K56" s="88"/>
      <c r="L56" s="88" t="e">
        <f aca="false">C56-</f>
        <v>#N/A</v>
      </c>
    </row>
    <row r="57" customFormat="false" ht="18" hidden="false" customHeight="true" outlineLevel="0" collapsed="false">
      <c r="A57" s="96" t="s">
        <v>1127</v>
      </c>
      <c r="B57" s="85" t="n">
        <v>1366</v>
      </c>
      <c r="C57" s="85" t="n">
        <f aca="false">[1]Sheet2!$T$103</f>
        <v>0</v>
      </c>
      <c r="D57" s="86" t="n">
        <f aca="false">C57-B57</f>
        <v>-1366</v>
      </c>
      <c r="E57" s="87" t="n">
        <f aca="false">IF(B57=0,0,(C57-B57)/B57*100)</f>
        <v>-100</v>
      </c>
      <c r="F57" s="88" t="n">
        <v>2424</v>
      </c>
      <c r="G57" s="88" t="n">
        <f aca="false">F57-C57</f>
        <v>2424</v>
      </c>
      <c r="H57" s="88" t="n">
        <f aca="false">IF(C57=0,0,F57/C57*100)</f>
        <v>0</v>
      </c>
      <c r="I57" s="88" t="n">
        <f aca="false">IF(B57=0,0,(F57-B57)/B57*100)</f>
        <v>77.4524158125915</v>
      </c>
      <c r="J57" s="88"/>
      <c r="K57" s="88"/>
      <c r="L57" s="88" t="e">
        <f aca="false">C57-</f>
        <v>#N/A</v>
      </c>
    </row>
    <row r="58" customFormat="false" ht="18" hidden="false" customHeight="true" outlineLevel="0" collapsed="false">
      <c r="A58" s="96" t="s">
        <v>1128</v>
      </c>
      <c r="B58" s="85" t="n">
        <f aca="false">[1]Sheet2!$Q$104</f>
        <v>1138</v>
      </c>
      <c r="C58" s="85" t="n">
        <f aca="false">[1]Sheet2!$T$104</f>
        <v>0</v>
      </c>
      <c r="D58" s="86" t="n">
        <f aca="false">C58-B58</f>
        <v>-1138</v>
      </c>
      <c r="E58" s="87" t="n">
        <f aca="false">IF(B58=0,0,(C58-B58)/B58*100)</f>
        <v>-100</v>
      </c>
      <c r="F58" s="88" t="n">
        <v>1060</v>
      </c>
      <c r="G58" s="88" t="n">
        <f aca="false">F58-C58</f>
        <v>1060</v>
      </c>
      <c r="H58" s="88" t="n">
        <f aca="false">IF(C58=0,0,F58/C58*100)</f>
        <v>0</v>
      </c>
      <c r="I58" s="88" t="n">
        <f aca="false">IF(B58=0,0,(F58-B58)/B58*100)</f>
        <v>-6.85413005272408</v>
      </c>
      <c r="J58" s="88"/>
      <c r="K58" s="88"/>
      <c r="L58" s="88" t="e">
        <f aca="false">C58-</f>
        <v>#N/A</v>
      </c>
    </row>
    <row r="59" customFormat="false" ht="18" hidden="false" customHeight="true" outlineLevel="0" collapsed="false">
      <c r="A59" s="96" t="s">
        <v>1129</v>
      </c>
      <c r="B59" s="85" t="n">
        <v>208</v>
      </c>
      <c r="C59" s="85" t="n">
        <f aca="false">[1]Sheet2!$T$105</f>
        <v>0</v>
      </c>
      <c r="D59" s="86" t="n">
        <f aca="false">C59-B59</f>
        <v>-208</v>
      </c>
      <c r="E59" s="87" t="n">
        <f aca="false">IF(B59=0,0,(C59-B59)/B59*100)</f>
        <v>-100</v>
      </c>
      <c r="F59" s="88" t="n">
        <v>170</v>
      </c>
      <c r="G59" s="88" t="n">
        <f aca="false">F59-C59</f>
        <v>170</v>
      </c>
      <c r="H59" s="88" t="n">
        <f aca="false">IF(C59=0,0,F59/C59*100)</f>
        <v>0</v>
      </c>
      <c r="I59" s="88" t="n">
        <f aca="false">IF(B59=0,0,(F59-B59)/B59*100)</f>
        <v>-18.2692307692308</v>
      </c>
      <c r="J59" s="88"/>
      <c r="K59" s="88"/>
      <c r="L59" s="88" t="e">
        <f aca="false">C59-</f>
        <v>#N/A</v>
      </c>
    </row>
    <row r="60" customFormat="false" ht="18" hidden="false" customHeight="true" outlineLevel="0" collapsed="false">
      <c r="A60" s="96" t="s">
        <v>1130</v>
      </c>
      <c r="B60" s="85" t="n">
        <v>254</v>
      </c>
      <c r="C60" s="85" t="n">
        <f aca="false">[1]Sheet2!$T$106</f>
        <v>1</v>
      </c>
      <c r="D60" s="86" t="n">
        <f aca="false">C60-B60</f>
        <v>-253</v>
      </c>
      <c r="E60" s="87" t="n">
        <f aca="false">IF(B60=0,0,(C60-B60)/B60*100)</f>
        <v>-99.6062992125984</v>
      </c>
      <c r="F60" s="88" t="n">
        <v>291</v>
      </c>
      <c r="G60" s="88" t="n">
        <f aca="false">F60-C60</f>
        <v>290</v>
      </c>
      <c r="H60" s="88" t="n">
        <f aca="false">IF(C60=0,0,F60/C60*100)</f>
        <v>29100</v>
      </c>
      <c r="I60" s="88" t="n">
        <f aca="false">IF(B60=0,0,(F60-B60)/B60*100)</f>
        <v>14.5669291338583</v>
      </c>
      <c r="J60" s="88"/>
      <c r="K60" s="88"/>
      <c r="L60" s="88" t="e">
        <f aca="false">C60-</f>
        <v>#N/A</v>
      </c>
    </row>
    <row r="61" customFormat="false" ht="18" hidden="false" customHeight="true" outlineLevel="0" collapsed="false">
      <c r="A61" s="96" t="s">
        <v>1131</v>
      </c>
      <c r="B61" s="85" t="n">
        <v>1101</v>
      </c>
      <c r="C61" s="85" t="n">
        <f aca="false">[1]Sheet2!$T$107</f>
        <v>24</v>
      </c>
      <c r="D61" s="86" t="n">
        <f aca="false">C61-B61</f>
        <v>-1077</v>
      </c>
      <c r="E61" s="87" t="n">
        <f aca="false">IF(B61=0,0,(C61-B61)/B61*100)</f>
        <v>-97.8201634877384</v>
      </c>
      <c r="F61" s="88" t="n">
        <v>352</v>
      </c>
      <c r="G61" s="88" t="n">
        <f aca="false">F61-C61</f>
        <v>328</v>
      </c>
      <c r="H61" s="88" t="n">
        <f aca="false">IF(C61=0,0,F61/C61*100)</f>
        <v>1466.66666666667</v>
      </c>
      <c r="I61" s="88" t="n">
        <f aca="false">IF(B61=0,0,(F61-B61)/B61*100)</f>
        <v>-68.0290644868302</v>
      </c>
      <c r="J61" s="88"/>
      <c r="K61" s="88"/>
      <c r="L61" s="88" t="e">
        <f aca="false">C61-</f>
        <v>#N/A</v>
      </c>
    </row>
    <row r="62" customFormat="false" ht="18" hidden="false" customHeight="true" outlineLevel="0" collapsed="false">
      <c r="A62" s="96" t="s">
        <v>1132</v>
      </c>
      <c r="B62" s="85" t="n">
        <v>3368</v>
      </c>
      <c r="C62" s="85" t="n">
        <f aca="false">[1]Sheet2!$T$108</f>
        <v>630</v>
      </c>
      <c r="D62" s="86" t="n">
        <f aca="false">C62-B62</f>
        <v>-2738</v>
      </c>
      <c r="E62" s="87" t="n">
        <f aca="false">IF(B62=0,0,(C62-B62)/B62*100)</f>
        <v>-81.2945368171021</v>
      </c>
      <c r="F62" s="88"/>
      <c r="G62" s="88" t="n">
        <f aca="false">F62-C62</f>
        <v>-630</v>
      </c>
      <c r="H62" s="88" t="n">
        <f aca="false">IF(C62=0,0,F62/C62*100)</f>
        <v>0</v>
      </c>
      <c r="I62" s="88" t="n">
        <f aca="false">IF(B62=0,0,(F62-B62)/B62*100)</f>
        <v>-100</v>
      </c>
      <c r="J62" s="88"/>
      <c r="K62" s="88"/>
      <c r="L62" s="88" t="e">
        <f aca="false">C62-</f>
        <v>#N/A</v>
      </c>
    </row>
    <row r="63" customFormat="false" ht="18" hidden="false" customHeight="true" outlineLevel="0" collapsed="false">
      <c r="A63" s="96" t="s">
        <v>1133</v>
      </c>
      <c r="B63" s="85" t="n">
        <f aca="false">[1]Sheet2!$Q$109</f>
        <v>50</v>
      </c>
      <c r="C63" s="85" t="n">
        <f aca="false">[1]Sheet2!$T$109</f>
        <v>0</v>
      </c>
      <c r="D63" s="86" t="n">
        <f aca="false">C63-B63</f>
        <v>-50</v>
      </c>
      <c r="E63" s="87" t="n">
        <f aca="false">IF(B63=0,0,(C63-B63)/B63*100)</f>
        <v>-100</v>
      </c>
      <c r="F63" s="88" t="n">
        <v>10085</v>
      </c>
      <c r="G63" s="88" t="n">
        <f aca="false">F63-C63</f>
        <v>10085</v>
      </c>
      <c r="H63" s="88" t="n">
        <f aca="false">IF(C63=0,0,F63/C63*100)</f>
        <v>0</v>
      </c>
      <c r="I63" s="88" t="n">
        <f aca="false">IF(B63=0,0,(F63-B63)/B63*100)</f>
        <v>20070</v>
      </c>
      <c r="J63" s="88"/>
      <c r="K63" s="88"/>
      <c r="L63" s="88" t="e">
        <f aca="false">C63-</f>
        <v>#N/A</v>
      </c>
    </row>
    <row r="64" customFormat="false" ht="18" hidden="false" customHeight="true" outlineLevel="0" collapsed="false">
      <c r="A64" s="96" t="s">
        <v>1134</v>
      </c>
      <c r="B64" s="85" t="n">
        <v>8540</v>
      </c>
      <c r="C64" s="85" t="n">
        <f aca="false">[1]Sheet2!$T$110</f>
        <v>324</v>
      </c>
      <c r="D64" s="86" t="n">
        <f aca="false">C64-B64</f>
        <v>-8216</v>
      </c>
      <c r="E64" s="87" t="n">
        <f aca="false">IF(B64=0,0,(C64-B64)/B64*100)</f>
        <v>-96.2060889929742</v>
      </c>
      <c r="F64" s="88" t="n">
        <v>3764</v>
      </c>
      <c r="G64" s="88" t="n">
        <f aca="false">F64-C64</f>
        <v>3440</v>
      </c>
      <c r="H64" s="88" t="n">
        <f aca="false">IF(C64=0,0,F64/C64*100)</f>
        <v>1161.72839506173</v>
      </c>
      <c r="I64" s="88" t="n">
        <f aca="false">IF(B64=0,0,(F64-B64)/B64*100)</f>
        <v>-55.9250585480094</v>
      </c>
      <c r="J64" s="88"/>
      <c r="K64" s="88"/>
      <c r="L64" s="88" t="e">
        <f aca="false">C64-</f>
        <v>#N/A</v>
      </c>
    </row>
    <row r="65" customFormat="false" ht="18" hidden="false" customHeight="true" outlineLevel="0" collapsed="false">
      <c r="A65" s="96" t="s">
        <v>1135</v>
      </c>
      <c r="B65" s="85" t="n">
        <f aca="false">[1]Sheet2!$Q$111</f>
        <v>1046</v>
      </c>
      <c r="C65" s="85" t="n">
        <f aca="false">[1]Sheet2!$T$111</f>
        <v>70</v>
      </c>
      <c r="D65" s="86" t="n">
        <f aca="false">C65-B65</f>
        <v>-976</v>
      </c>
      <c r="E65" s="87" t="n">
        <f aca="false">IF(B65=0,0,(C65-B65)/B65*100)</f>
        <v>-93.3078393881453</v>
      </c>
      <c r="F65" s="88" t="n">
        <v>35</v>
      </c>
      <c r="G65" s="88" t="n">
        <f aca="false">F65-C65</f>
        <v>-35</v>
      </c>
      <c r="H65" s="88" t="n">
        <f aca="false">IF(C65=0,0,F65/C65*100)</f>
        <v>50</v>
      </c>
      <c r="I65" s="88" t="n">
        <f aca="false">IF(B65=0,0,(F65-B65)/B65*100)</f>
        <v>-96.6539196940727</v>
      </c>
      <c r="J65" s="88"/>
      <c r="K65" s="88"/>
      <c r="L65" s="88" t="e">
        <f aca="false">C65-</f>
        <v>#N/A</v>
      </c>
    </row>
    <row r="66" customFormat="false" ht="18" hidden="false" customHeight="true" outlineLevel="0" collapsed="false">
      <c r="A66" s="96" t="s">
        <v>1136</v>
      </c>
      <c r="B66" s="85" t="n">
        <f aca="false">[1]Sheet2!$Q$112</f>
        <v>1860</v>
      </c>
      <c r="C66" s="85" t="n">
        <f aca="false">[1]Sheet2!$T$112</f>
        <v>0</v>
      </c>
      <c r="D66" s="86" t="n">
        <f aca="false">C66-B66</f>
        <v>-1860</v>
      </c>
      <c r="E66" s="87" t="n">
        <f aca="false">IF(B66=0,0,(C66-B66)/B66*100)</f>
        <v>-100</v>
      </c>
      <c r="F66" s="88" t="n">
        <v>933</v>
      </c>
      <c r="G66" s="88" t="n">
        <f aca="false">F66-C66</f>
        <v>933</v>
      </c>
      <c r="H66" s="88" t="n">
        <f aca="false">IF(C66=0,0,F66/C66*100)</f>
        <v>0</v>
      </c>
      <c r="I66" s="88" t="n">
        <f aca="false">IF(B66=0,0,(F66-B66)/B66*100)</f>
        <v>-49.8387096774194</v>
      </c>
      <c r="J66" s="88"/>
      <c r="K66" s="88"/>
      <c r="L66" s="88" t="e">
        <f aca="false">C66-</f>
        <v>#N/A</v>
      </c>
    </row>
    <row r="67" customFormat="false" ht="18" hidden="false" customHeight="true" outlineLevel="0" collapsed="false">
      <c r="A67" s="96" t="s">
        <v>1137</v>
      </c>
      <c r="B67" s="85" t="n">
        <f aca="false">[1]Sheet2!$Q$113</f>
        <v>4219</v>
      </c>
      <c r="C67" s="85" t="n">
        <f aca="false">[1]Sheet2!$T$113</f>
        <v>350</v>
      </c>
      <c r="D67" s="86" t="n">
        <f aca="false">C67-B67</f>
        <v>-3869</v>
      </c>
      <c r="E67" s="87" t="n">
        <f aca="false">IF(B67=0,0,(C67-B67)/B67*100)</f>
        <v>-91.7041953069448</v>
      </c>
      <c r="F67" s="88" t="n">
        <v>447</v>
      </c>
      <c r="G67" s="88" t="n">
        <f aca="false">F67-C67</f>
        <v>97</v>
      </c>
      <c r="H67" s="88" t="n">
        <f aca="false">IF(C67=0,0,F67/C67*100)</f>
        <v>127.714285714286</v>
      </c>
      <c r="I67" s="88" t="n">
        <f aca="false">IF(B67=0,0,(F67-B67)/B67*100)</f>
        <v>-89.4050722920123</v>
      </c>
      <c r="J67" s="88"/>
      <c r="K67" s="88"/>
      <c r="L67" s="88" t="e">
        <f aca="false">C67-</f>
        <v>#N/A</v>
      </c>
    </row>
    <row r="68" customFormat="false" ht="18" hidden="false" customHeight="true" outlineLevel="0" collapsed="false">
      <c r="A68" s="96" t="s">
        <v>1138</v>
      </c>
      <c r="B68" s="85" t="n">
        <f aca="false">[1]Sheet2!$Q$114</f>
        <v>0</v>
      </c>
      <c r="C68" s="85" t="n">
        <f aca="false">[1]Sheet2!$T$114</f>
        <v>0</v>
      </c>
      <c r="D68" s="86" t="n">
        <f aca="false">C68-B68</f>
        <v>0</v>
      </c>
      <c r="E68" s="87" t="n">
        <f aca="false">IF(B68=0,0,(C68-B68)/B68*100)</f>
        <v>0</v>
      </c>
      <c r="F68" s="88"/>
      <c r="G68" s="88" t="n">
        <f aca="false">F68-C68</f>
        <v>0</v>
      </c>
      <c r="H68" s="88" t="n">
        <f aca="false">IF(C68=0,0,F68/C68*100)</f>
        <v>0</v>
      </c>
      <c r="I68" s="88" t="n">
        <f aca="false">IF(B68=0,0,(F68-B68)/B68*100)</f>
        <v>0</v>
      </c>
      <c r="J68" s="88"/>
      <c r="K68" s="88"/>
      <c r="L68" s="88" t="e">
        <f aca="false">C68-</f>
        <v>#N/A</v>
      </c>
    </row>
    <row r="69" customFormat="false" ht="18" hidden="false" customHeight="true" outlineLevel="0" collapsed="false">
      <c r="A69" s="96" t="s">
        <v>1139</v>
      </c>
      <c r="B69" s="85" t="n">
        <f aca="false">[1]Sheet2!$Q$115</f>
        <v>0</v>
      </c>
      <c r="C69" s="85" t="n">
        <f aca="false">[1]Sheet2!$T$115</f>
        <v>0</v>
      </c>
      <c r="D69" s="86" t="n">
        <f aca="false">C69-B69</f>
        <v>0</v>
      </c>
      <c r="E69" s="87" t="n">
        <f aca="false">IF(B69=0,0,(C69-B69)/B69*100)</f>
        <v>0</v>
      </c>
      <c r="F69" s="88"/>
      <c r="G69" s="88" t="n">
        <f aca="false">F69-C69</f>
        <v>0</v>
      </c>
      <c r="H69" s="88" t="n">
        <f aca="false">IF(C69=0,0,F69/C69*100)</f>
        <v>0</v>
      </c>
      <c r="I69" s="88" t="n">
        <f aca="false">IF(B69=0,0,(F69-B69)/B69*100)</f>
        <v>0</v>
      </c>
      <c r="J69" s="88"/>
      <c r="K69" s="88"/>
      <c r="L69" s="88" t="e">
        <f aca="false">C69-</f>
        <v>#N/A</v>
      </c>
    </row>
    <row r="70" customFormat="false" ht="18" hidden="false" customHeight="true" outlineLevel="0" collapsed="false">
      <c r="A70" s="96" t="s">
        <v>1140</v>
      </c>
      <c r="B70" s="85" t="n">
        <f aca="false">[1]Sheet2!$Q$116</f>
        <v>6051</v>
      </c>
      <c r="C70" s="85" t="n">
        <f aca="false">[1]Sheet2!$T$116</f>
        <v>0</v>
      </c>
      <c r="D70" s="86" t="n">
        <f aca="false">C70-B70</f>
        <v>-6051</v>
      </c>
      <c r="E70" s="87" t="n">
        <f aca="false">IF(B70=0,0,(C70-B70)/B70*100)</f>
        <v>-100</v>
      </c>
      <c r="F70" s="88" t="n">
        <v>869</v>
      </c>
      <c r="G70" s="88" t="n">
        <f aca="false">F70-C70</f>
        <v>869</v>
      </c>
      <c r="H70" s="88" t="n">
        <f aca="false">IF(C70=0,0,F70/C70*100)</f>
        <v>0</v>
      </c>
      <c r="I70" s="88" t="n">
        <f aca="false">IF(B70=0,0,(F70-B70)/B70*100)</f>
        <v>-85.6387373987771</v>
      </c>
      <c r="J70" s="88"/>
      <c r="K70" s="88"/>
      <c r="L70" s="88" t="e">
        <f aca="false">C70-</f>
        <v>#N/A</v>
      </c>
    </row>
    <row r="71" customFormat="false" ht="18" hidden="false" customHeight="true" outlineLevel="0" collapsed="false">
      <c r="A71" s="96" t="s">
        <v>1141</v>
      </c>
      <c r="B71" s="85" t="n">
        <f aca="false">[1]Sheet2!$Q$117</f>
        <v>547</v>
      </c>
      <c r="C71" s="85" t="n">
        <f aca="false">[1]Sheet2!$T$117</f>
        <v>0</v>
      </c>
      <c r="D71" s="86" t="n">
        <f aca="false">C71-B71</f>
        <v>-547</v>
      </c>
      <c r="E71" s="87" t="n">
        <f aca="false">IF(B71=0,0,(C71-B71)/B71*100)</f>
        <v>-100</v>
      </c>
      <c r="F71" s="88" t="n">
        <v>8289</v>
      </c>
      <c r="G71" s="88" t="n">
        <f aca="false">F71-C71</f>
        <v>8289</v>
      </c>
      <c r="H71" s="88" t="n">
        <f aca="false">IF(C71=0,0,F71/C71*100)</f>
        <v>0</v>
      </c>
      <c r="I71" s="88" t="n">
        <f aca="false">IF(B71=0,0,(F71-B71)/B71*100)</f>
        <v>1415.35648994516</v>
      </c>
      <c r="J71" s="88"/>
      <c r="K71" s="88"/>
      <c r="L71" s="88" t="e">
        <f aca="false">C71-</f>
        <v>#N/A</v>
      </c>
    </row>
    <row r="72" customFormat="false" ht="18" hidden="false" customHeight="true" outlineLevel="0" collapsed="false">
      <c r="A72" s="96" t="s">
        <v>1142</v>
      </c>
      <c r="B72" s="85" t="n">
        <f aca="false">[1]Sheet2!$Q$118</f>
        <v>0</v>
      </c>
      <c r="C72" s="85" t="n">
        <f aca="false">[1]Sheet2!$T$118</f>
        <v>0</v>
      </c>
      <c r="D72" s="86" t="n">
        <f aca="false">C72-B72</f>
        <v>0</v>
      </c>
      <c r="E72" s="87" t="n">
        <f aca="false">IF(B72=0,0,(C72-B72)/B72*100)</f>
        <v>0</v>
      </c>
      <c r="F72" s="88"/>
      <c r="G72" s="88" t="n">
        <f aca="false">F72-C72</f>
        <v>0</v>
      </c>
      <c r="H72" s="88" t="n">
        <f aca="false">IF(C72=0,0,F72/C72*100)</f>
        <v>0</v>
      </c>
      <c r="I72" s="88" t="n">
        <f aca="false">IF(B72=0,0,(F72-B72)/B72*100)</f>
        <v>0</v>
      </c>
      <c r="J72" s="88"/>
      <c r="K72" s="88"/>
      <c r="L72" s="88" t="e">
        <f aca="false">C72-</f>
        <v>#N/A</v>
      </c>
    </row>
    <row r="73" customFormat="false" ht="18" hidden="false" customHeight="true" outlineLevel="0" collapsed="false">
      <c r="A73" s="96" t="s">
        <v>1143</v>
      </c>
      <c r="B73" s="85" t="n">
        <v>171</v>
      </c>
      <c r="C73" s="85" t="n">
        <f aca="false">[1]Sheet2!$T$119</f>
        <v>106</v>
      </c>
      <c r="D73" s="86" t="n">
        <f aca="false">C73-B73</f>
        <v>-65</v>
      </c>
      <c r="E73" s="87" t="n">
        <f aca="false">IF(B73=0,0,(C73-B73)/B73*100)</f>
        <v>-38.0116959064328</v>
      </c>
      <c r="F73" s="88"/>
      <c r="G73" s="88"/>
      <c r="H73" s="88"/>
      <c r="I73" s="88"/>
      <c r="J73" s="88"/>
      <c r="K73" s="88"/>
      <c r="L73" s="88"/>
    </row>
    <row r="74" customFormat="false" ht="18" hidden="false" customHeight="true" outlineLevel="0" collapsed="false">
      <c r="A74" s="96" t="s">
        <v>1144</v>
      </c>
      <c r="B74" s="85" t="n">
        <v>750</v>
      </c>
      <c r="C74" s="85" t="n">
        <f aca="false">[1]Sheet2!$T$120</f>
        <v>0</v>
      </c>
      <c r="D74" s="86" t="n">
        <f aca="false">C74-B74</f>
        <v>-750</v>
      </c>
      <c r="E74" s="87" t="n">
        <f aca="false">IF(B74=0,0,(C74-B74)/B74*100)</f>
        <v>-100</v>
      </c>
      <c r="F74" s="88" t="n">
        <v>1070</v>
      </c>
      <c r="G74" s="88" t="n">
        <f aca="false">F74-C74</f>
        <v>1070</v>
      </c>
      <c r="H74" s="88" t="n">
        <f aca="false">IF(C74=0,0,F74/C74*100)</f>
        <v>0</v>
      </c>
      <c r="I74" s="88" t="n">
        <f aca="false">IF(B74=0,0,(F74-B74)/B74*100)</f>
        <v>42.6666666666667</v>
      </c>
      <c r="J74" s="88"/>
      <c r="K74" s="88"/>
      <c r="L74" s="88" t="e">
        <f aca="false">C74-</f>
        <v>#N/A</v>
      </c>
    </row>
    <row r="75" customFormat="false" ht="14.25" hidden="false" customHeight="false" outlineLevel="0" collapsed="false">
      <c r="B75" s="97"/>
      <c r="C75" s="97"/>
    </row>
  </sheetData>
  <mergeCells count="9">
    <mergeCell ref="A1:E1"/>
    <mergeCell ref="A3:A4"/>
    <mergeCell ref="B3:B4"/>
    <mergeCell ref="C3:C4"/>
    <mergeCell ref="D3:D4"/>
    <mergeCell ref="E3:E4"/>
    <mergeCell ref="F3:I3"/>
    <mergeCell ref="J3:J4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2.62"/>
    <col collapsed="false" customWidth="true" hidden="false" outlineLevel="0" max="2" min="2" style="99" width="12.99"/>
    <col collapsed="false" customWidth="true" hidden="false" outlineLevel="0" max="6" min="3" style="98" width="22.62"/>
    <col collapsed="false" customWidth="false" hidden="false" outlineLevel="0" max="8" min="7" style="98" width="8.99"/>
    <col collapsed="false" customWidth="true" hidden="false" outlineLevel="0" max="9" min="9" style="98" width="9.5"/>
    <col collapsed="false" customWidth="false" hidden="false" outlineLevel="0" max="257" min="10" style="98" width="8.99"/>
  </cols>
  <sheetData>
    <row r="1" customFormat="false" ht="22.5" hidden="false" customHeight="true" outlineLevel="0" collapsed="false">
      <c r="A1" s="100"/>
      <c r="B1" s="101"/>
    </row>
    <row r="2" customFormat="false" ht="22.5" hidden="false" customHeight="true" outlineLevel="0" collapsed="false">
      <c r="A2" s="102" t="s">
        <v>1145</v>
      </c>
      <c r="B2" s="102"/>
      <c r="C2" s="102"/>
      <c r="D2" s="102"/>
      <c r="E2" s="102"/>
      <c r="F2" s="102"/>
    </row>
    <row r="3" customFormat="false" ht="22.5" hidden="false" customHeight="true" outlineLevel="0" collapsed="false">
      <c r="A3" s="103"/>
      <c r="B3" s="103"/>
      <c r="C3" s="103"/>
      <c r="D3" s="103"/>
      <c r="E3" s="103"/>
      <c r="F3" s="104" t="s">
        <v>1</v>
      </c>
    </row>
    <row r="4" s="110" customFormat="true" ht="22.5" hidden="false" customHeight="true" outlineLevel="0" collapsed="false">
      <c r="A4" s="105" t="s">
        <v>1146</v>
      </c>
      <c r="B4" s="106" t="s">
        <v>1147</v>
      </c>
      <c r="C4" s="107" t="s">
        <v>1148</v>
      </c>
      <c r="D4" s="108" t="s">
        <v>1149</v>
      </c>
      <c r="E4" s="108" t="s">
        <v>1150</v>
      </c>
      <c r="F4" s="109" t="s">
        <v>1151</v>
      </c>
    </row>
    <row r="5" s="114" customFormat="true" ht="22.5" hidden="false" customHeight="true" outlineLevel="0" collapsed="false">
      <c r="A5" s="111" t="s">
        <v>1152</v>
      </c>
      <c r="B5" s="112" t="s">
        <v>1153</v>
      </c>
      <c r="C5" s="113" t="n">
        <v>127000</v>
      </c>
      <c r="D5" s="113" t="n">
        <v>0</v>
      </c>
      <c r="E5" s="113" t="n">
        <v>142000</v>
      </c>
      <c r="F5" s="113" t="n">
        <v>4317.32</v>
      </c>
    </row>
    <row r="6" s="114" customFormat="true" ht="22.5" hidden="false" customHeight="true" outlineLevel="0" collapsed="false">
      <c r="A6" s="111"/>
      <c r="B6" s="112"/>
      <c r="C6" s="113"/>
      <c r="D6" s="113"/>
      <c r="E6" s="113"/>
      <c r="F6" s="113"/>
    </row>
    <row r="7" s="114" customFormat="true" ht="22.5" hidden="false" customHeight="true" outlineLevel="0" collapsed="false">
      <c r="A7" s="111"/>
      <c r="B7" s="111"/>
      <c r="C7" s="113"/>
      <c r="D7" s="113"/>
      <c r="E7" s="113"/>
      <c r="F7" s="115"/>
    </row>
    <row r="8" s="114" customFormat="true" ht="22.5" hidden="false" customHeight="true" outlineLevel="0" collapsed="false">
      <c r="A8" s="111"/>
      <c r="B8" s="111"/>
      <c r="C8" s="113"/>
      <c r="D8" s="113"/>
      <c r="E8" s="113"/>
      <c r="F8" s="115"/>
    </row>
    <row r="9" s="114" customFormat="true" ht="22.5" hidden="false" customHeight="true" outlineLevel="0" collapsed="false">
      <c r="A9" s="111"/>
      <c r="B9" s="111"/>
      <c r="C9" s="113"/>
      <c r="D9" s="113"/>
      <c r="E9" s="113"/>
      <c r="F9" s="115"/>
    </row>
    <row r="10" s="114" customFormat="true" ht="22.5" hidden="false" customHeight="true" outlineLevel="0" collapsed="false">
      <c r="A10" s="111"/>
      <c r="B10" s="111"/>
      <c r="C10" s="113"/>
      <c r="D10" s="113"/>
      <c r="E10" s="113"/>
      <c r="F10" s="115"/>
    </row>
    <row r="11" s="114" customFormat="true" ht="22.5" hidden="false" customHeight="true" outlineLevel="0" collapsed="false">
      <c r="A11" s="111"/>
      <c r="B11" s="111"/>
      <c r="C11" s="113"/>
      <c r="D11" s="113"/>
      <c r="E11" s="113"/>
      <c r="F11" s="115"/>
    </row>
    <row r="12" s="114" customFormat="true" ht="22.5" hidden="false" customHeight="true" outlineLevel="0" collapsed="false">
      <c r="A12" s="111"/>
      <c r="B12" s="111"/>
      <c r="C12" s="113"/>
      <c r="D12" s="113"/>
      <c r="E12" s="113"/>
      <c r="F12" s="115"/>
    </row>
    <row r="13" s="114" customFormat="true" ht="22.5" hidden="false" customHeight="true" outlineLevel="0" collapsed="false">
      <c r="A13" s="111"/>
      <c r="B13" s="111"/>
      <c r="C13" s="113"/>
      <c r="D13" s="113"/>
      <c r="E13" s="113"/>
      <c r="F13" s="115"/>
    </row>
    <row r="14" s="114" customFormat="true" ht="22.5" hidden="false" customHeight="true" outlineLevel="0" collapsed="false">
      <c r="A14" s="111"/>
      <c r="B14" s="111"/>
      <c r="C14" s="113"/>
      <c r="D14" s="113"/>
      <c r="E14" s="113"/>
      <c r="F14" s="115"/>
    </row>
    <row r="15" s="114" customFormat="true" ht="22.5" hidden="false" customHeight="true" outlineLevel="0" collapsed="false">
      <c r="A15" s="111"/>
      <c r="B15" s="111"/>
      <c r="C15" s="113"/>
      <c r="D15" s="113"/>
      <c r="E15" s="113"/>
      <c r="F15" s="115"/>
    </row>
    <row r="16" s="114" customFormat="true" ht="22.5" hidden="false" customHeight="true" outlineLevel="0" collapsed="false">
      <c r="A16" s="111"/>
      <c r="B16" s="111"/>
      <c r="C16" s="113"/>
      <c r="D16" s="113"/>
      <c r="E16" s="113"/>
      <c r="F16" s="115"/>
    </row>
    <row r="17" s="114" customFormat="true" ht="22.5" hidden="false" customHeight="true" outlineLevel="0" collapsed="false">
      <c r="A17" s="111"/>
      <c r="B17" s="111"/>
      <c r="C17" s="113"/>
      <c r="D17" s="113"/>
      <c r="E17" s="113"/>
      <c r="F17" s="115"/>
    </row>
    <row r="18" s="114" customFormat="true" ht="22.5" hidden="false" customHeight="true" outlineLevel="0" collapsed="false">
      <c r="A18" s="111"/>
      <c r="B18" s="111"/>
      <c r="C18" s="113"/>
      <c r="D18" s="113"/>
      <c r="E18" s="113"/>
      <c r="F18" s="115"/>
    </row>
    <row r="19" s="114" customFormat="true" ht="22.5" hidden="false" customHeight="true" outlineLevel="0" collapsed="false">
      <c r="A19" s="111"/>
      <c r="B19" s="111"/>
      <c r="C19" s="113"/>
      <c r="D19" s="113"/>
      <c r="E19" s="113"/>
      <c r="F19" s="115"/>
    </row>
    <row r="20" s="114" customFormat="true" ht="22.5" hidden="false" customHeight="true" outlineLevel="0" collapsed="false">
      <c r="A20" s="111"/>
      <c r="B20" s="111"/>
      <c r="C20" s="113"/>
      <c r="D20" s="113"/>
      <c r="E20" s="113"/>
      <c r="F20" s="115"/>
    </row>
    <row r="21" customFormat="false" ht="22.5" hidden="false" customHeight="true" outlineLevel="0" collapsed="false">
      <c r="A21" s="116" t="s">
        <v>1154</v>
      </c>
      <c r="B21" s="116"/>
      <c r="C21" s="19" t="n">
        <f aca="false">SUM(C5:C6)</f>
        <v>127000</v>
      </c>
      <c r="D21" s="19" t="n">
        <f aca="false">SUM(D5:D6)</f>
        <v>0</v>
      </c>
      <c r="E21" s="19" t="n">
        <f aca="false">SUM(E5:E6)</f>
        <v>142000</v>
      </c>
      <c r="F21" s="19" t="n">
        <f aca="false">SUM(F5:F6)</f>
        <v>4317.32</v>
      </c>
    </row>
  </sheetData>
  <mergeCells count="2">
    <mergeCell ref="A2:F2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7.74"/>
  </cols>
  <sheetData>
    <row r="1" customFormat="false" ht="24.75" hidden="false" customHeight="true" outlineLevel="0" collapsed="false">
      <c r="A1" s="49"/>
    </row>
    <row r="2" customFormat="false" ht="32.25" hidden="false" customHeight="true" outlineLevel="0" collapsed="false">
      <c r="A2" s="72" t="s">
        <v>1155</v>
      </c>
      <c r="B2" s="72"/>
      <c r="C2" s="117"/>
    </row>
    <row r="3" s="120" customFormat="true" ht="23.25" hidden="false" customHeight="true" outlineLevel="0" collapsed="false">
      <c r="A3" s="118"/>
      <c r="B3" s="119" t="s">
        <v>1</v>
      </c>
    </row>
    <row r="4" customFormat="false" ht="35.1" hidden="false" customHeight="true" outlineLevel="0" collapsed="false">
      <c r="A4" s="121" t="s">
        <v>1156</v>
      </c>
      <c r="B4" s="122" t="s">
        <v>1021</v>
      </c>
      <c r="C4" s="123"/>
    </row>
    <row r="5" customFormat="false" ht="35.1" hidden="false" customHeight="true" outlineLevel="0" collapsed="false">
      <c r="A5" s="124" t="s">
        <v>1157</v>
      </c>
      <c r="B5" s="125" t="n">
        <f aca="false">SUM(B6,B12,B13)</f>
        <v>1110.94</v>
      </c>
      <c r="C5" s="123"/>
    </row>
    <row r="6" customFormat="false" ht="35.1" hidden="false" customHeight="true" outlineLevel="0" collapsed="false">
      <c r="A6" s="126" t="s">
        <v>1158</v>
      </c>
      <c r="B6" s="125" t="n">
        <f aca="false">SUM(B7:B9)</f>
        <v>832</v>
      </c>
      <c r="C6" s="123"/>
    </row>
    <row r="7" customFormat="false" ht="35.1" hidden="false" customHeight="true" outlineLevel="0" collapsed="false">
      <c r="A7" s="127" t="s">
        <v>1159</v>
      </c>
      <c r="B7" s="128" t="n">
        <v>50</v>
      </c>
      <c r="C7" s="123"/>
      <c r="F7" s="129"/>
    </row>
    <row r="8" customFormat="false" ht="35.1" hidden="false" customHeight="true" outlineLevel="0" collapsed="false">
      <c r="A8" s="127" t="s">
        <v>1160</v>
      </c>
      <c r="B8" s="128" t="n">
        <v>52</v>
      </c>
      <c r="C8" s="123"/>
    </row>
    <row r="9" customFormat="false" ht="35.1" hidden="false" customHeight="true" outlineLevel="0" collapsed="false">
      <c r="A9" s="127" t="s">
        <v>1161</v>
      </c>
      <c r="B9" s="128" t="n">
        <v>730</v>
      </c>
      <c r="C9" s="123"/>
    </row>
    <row r="10" customFormat="false" ht="35.1" hidden="false" customHeight="true" outlineLevel="0" collapsed="false">
      <c r="A10" s="130" t="s">
        <v>1162</v>
      </c>
      <c r="B10" s="128" t="n">
        <v>0</v>
      </c>
      <c r="C10" s="123"/>
    </row>
    <row r="11" customFormat="false" ht="35.1" hidden="false" customHeight="true" outlineLevel="0" collapsed="false">
      <c r="A11" s="130" t="s">
        <v>1163</v>
      </c>
      <c r="B11" s="128" t="n">
        <v>730</v>
      </c>
      <c r="C11" s="123"/>
    </row>
    <row r="12" customFormat="false" ht="35.1" hidden="false" customHeight="true" outlineLevel="0" collapsed="false">
      <c r="A12" s="127" t="s">
        <v>1164</v>
      </c>
      <c r="B12" s="128" t="n">
        <v>33</v>
      </c>
      <c r="C12" s="123"/>
    </row>
    <row r="13" customFormat="false" ht="35.1" hidden="false" customHeight="true" outlineLevel="0" collapsed="false">
      <c r="A13" s="131" t="s">
        <v>1165</v>
      </c>
      <c r="B13" s="132" t="n">
        <v>245.94</v>
      </c>
      <c r="C13" s="123"/>
    </row>
    <row r="14" customFormat="false" ht="198.75" hidden="false" customHeight="true" outlineLevel="0" collapsed="false">
      <c r="A14" s="133" t="s">
        <v>1166</v>
      </c>
      <c r="B14" s="133"/>
    </row>
  </sheetData>
  <mergeCells count="2">
    <mergeCell ref="A2:B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39:00Z</dcterms:created>
  <dc:creator>ghz</dc:creator>
  <dc:description/>
  <dc:language>en-US</dc:language>
  <cp:lastModifiedBy>hp</cp:lastModifiedBy>
  <cp:lastPrinted>2018-01-26T02:22:49Z</cp:lastPrinted>
  <dcterms:modified xsi:type="dcterms:W3CDTF">2020-02-18T0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